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18500</t>
  </si>
  <si>
    <t xml:space="preserve">Gave de Pau</t>
  </si>
  <si>
    <t xml:space="preserve">Le Gave de Pau en aval de Luz-Saint-Sauveur</t>
  </si>
  <si>
    <t xml:space="preserve">Chèz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1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D72" activeCellId="0" sqref="D7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36.4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145</v>
      </c>
      <c r="G20" s="45" t="n">
        <v>406144</v>
      </c>
      <c r="H20" s="45" t="n">
        <v>1769812</v>
      </c>
      <c r="I20" s="43" t="n">
        <v>623</v>
      </c>
      <c r="J20" s="46" t="n">
        <v>405980</v>
      </c>
      <c r="K20" s="46" t="n">
        <v>1769930</v>
      </c>
      <c r="L20" s="46" t="n">
        <v>404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9</v>
      </c>
      <c r="E36" s="46" t="n">
        <v>29.8</v>
      </c>
      <c r="F36" s="46" t="n">
        <v>34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9</v>
      </c>
      <c r="E37" s="76" t="n">
        <v>623</v>
      </c>
      <c r="F37" s="76" t="n">
        <v>40598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9</v>
      </c>
      <c r="E38" s="76" t="n">
        <v>623</v>
      </c>
      <c r="F38" s="76" t="n">
        <v>405980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9</v>
      </c>
      <c r="E39" s="76" t="n">
        <v>623</v>
      </c>
      <c r="F39" s="76" t="n">
        <v>40598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9</v>
      </c>
      <c r="E40" s="76" t="n">
        <v>623</v>
      </c>
      <c r="F40" s="76" t="n">
        <v>405980</v>
      </c>
      <c r="G40" s="74" t="s">
        <v>110</v>
      </c>
      <c r="H40" s="75" t="s">
        <v>38</v>
      </c>
      <c r="I40" s="43" t="n">
        <v>7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9</v>
      </c>
      <c r="E41" s="76" t="n">
        <v>623</v>
      </c>
      <c r="F41" s="76" t="n">
        <v>405980</v>
      </c>
      <c r="G41" s="74" t="s">
        <v>111</v>
      </c>
      <c r="H41" s="75" t="s">
        <v>43</v>
      </c>
      <c r="I41" s="43" t="n">
        <v>2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9</v>
      </c>
      <c r="E42" s="76" t="n">
        <v>623</v>
      </c>
      <c r="F42" s="76" t="n">
        <v>405980</v>
      </c>
      <c r="G42" s="74" t="s">
        <v>112</v>
      </c>
      <c r="H42" s="75" t="s">
        <v>48</v>
      </c>
      <c r="I42" s="43" t="n">
        <v>3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9</v>
      </c>
      <c r="E43" s="76" t="n">
        <v>623</v>
      </c>
      <c r="F43" s="76" t="n">
        <v>40598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9</v>
      </c>
      <c r="E44" s="76" t="n">
        <v>623</v>
      </c>
      <c r="F44" s="76" t="n">
        <v>405980</v>
      </c>
      <c r="G44" s="74" t="s">
        <v>114</v>
      </c>
      <c r="H44" s="75" t="s">
        <v>56</v>
      </c>
      <c r="I44" s="43" t="n">
        <v>1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9</v>
      </c>
      <c r="E45" s="76" t="n">
        <v>623</v>
      </c>
      <c r="F45" s="76" t="n">
        <v>405980</v>
      </c>
      <c r="G45" s="74" t="s">
        <v>115</v>
      </c>
      <c r="H45" s="75" t="s">
        <v>59</v>
      </c>
      <c r="I45" s="43" t="n">
        <v>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9</v>
      </c>
      <c r="E46" s="76" t="n">
        <v>623</v>
      </c>
      <c r="F46" s="76" t="n">
        <v>40598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9</v>
      </c>
      <c r="E47" s="76" t="n">
        <v>623</v>
      </c>
      <c r="F47" s="76" t="n">
        <v>40598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9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20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9</v>
      </c>
      <c r="C64" s="96" t="s">
        <v>148</v>
      </c>
      <c r="D64" s="97" t="s">
        <v>149</v>
      </c>
      <c r="E64" s="98" t="s">
        <v>12</v>
      </c>
      <c r="F64" s="99" t="s">
        <v>13</v>
      </c>
      <c r="G64" s="100" t="n">
        <v>12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9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5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9</v>
      </c>
      <c r="C66" s="96" t="s">
        <v>152</v>
      </c>
      <c r="D66" s="97" t="s">
        <v>149</v>
      </c>
      <c r="E66" s="98" t="s">
        <v>12</v>
      </c>
      <c r="F66" s="99" t="s">
        <v>13</v>
      </c>
      <c r="G66" s="100" t="n">
        <v>28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9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0</v>
      </c>
      <c r="H67" s="101"/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9</v>
      </c>
      <c r="C68" s="96" t="s">
        <v>155</v>
      </c>
      <c r="D68" s="97" t="s">
        <v>154</v>
      </c>
      <c r="E68" s="98" t="s">
        <v>19</v>
      </c>
      <c r="F68" s="99" t="s">
        <v>20</v>
      </c>
      <c r="G68" s="100" t="n">
        <v>0</v>
      </c>
      <c r="H68" s="101"/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9</v>
      </c>
      <c r="C69" s="96" t="s">
        <v>156</v>
      </c>
      <c r="D69" s="97" t="s">
        <v>157</v>
      </c>
      <c r="E69" s="98" t="s">
        <v>19</v>
      </c>
      <c r="F69" s="99" t="s">
        <v>20</v>
      </c>
      <c r="G69" s="100" t="n">
        <v>0</v>
      </c>
      <c r="H69" s="101"/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9</v>
      </c>
      <c r="C70" s="96" t="s">
        <v>158</v>
      </c>
      <c r="D70" s="97" t="s">
        <v>157</v>
      </c>
      <c r="E70" s="98" t="s">
        <v>19</v>
      </c>
      <c r="F70" s="99" t="s">
        <v>20</v>
      </c>
      <c r="G70" s="100" t="n">
        <v>0</v>
      </c>
      <c r="H70" s="101"/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9</v>
      </c>
      <c r="C71" s="96" t="s">
        <v>159</v>
      </c>
      <c r="D71" s="97" t="s">
        <v>154</v>
      </c>
      <c r="E71" s="98" t="s">
        <v>19</v>
      </c>
      <c r="F71" s="99" t="s">
        <v>27</v>
      </c>
      <c r="G71" s="100" t="n">
        <v>0</v>
      </c>
      <c r="H71" s="101"/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9</v>
      </c>
      <c r="C72" s="96" t="s">
        <v>160</v>
      </c>
      <c r="D72" s="97" t="s">
        <v>157</v>
      </c>
      <c r="E72" s="98" t="s">
        <v>19</v>
      </c>
      <c r="F72" s="99" t="s">
        <v>27</v>
      </c>
      <c r="G72" s="100" t="n">
        <v>0</v>
      </c>
      <c r="H72" s="101"/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9</v>
      </c>
      <c r="C73" s="96" t="s">
        <v>161</v>
      </c>
      <c r="D73" s="97" t="s">
        <v>157</v>
      </c>
      <c r="E73" s="98" t="s">
        <v>19</v>
      </c>
      <c r="F73" s="99" t="s">
        <v>27</v>
      </c>
      <c r="G73" s="100" t="n">
        <v>0</v>
      </c>
      <c r="H73" s="101"/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9</v>
      </c>
      <c r="C74" s="96" t="s">
        <v>162</v>
      </c>
      <c r="D74" s="97" t="s">
        <v>149</v>
      </c>
      <c r="E74" s="98" t="s">
        <v>12</v>
      </c>
      <c r="F74" s="99" t="s">
        <v>27</v>
      </c>
      <c r="G74" s="100" t="n">
        <v>0</v>
      </c>
      <c r="H74" s="101"/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448</v>
      </c>
      <c r="F97" s="124" t="n">
        <v>345</v>
      </c>
      <c r="G97" s="125" t="n">
        <v>646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 t="n">
        <v>1</v>
      </c>
      <c r="G104" s="125" t="n">
        <v>1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1</v>
      </c>
      <c r="G109" s="2" t="n">
        <v>2</v>
      </c>
    </row>
    <row r="110" customFormat="false" ht="12.75" hidden="false" customHeight="false" outlineLevel="0" collapsed="false">
      <c r="D110" s="1" t="n">
        <v>127</v>
      </c>
      <c r="F110" s="2" t="n">
        <v>1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3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  <c r="G142" s="2" t="n">
        <v>1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231</v>
      </c>
      <c r="G154" s="2" t="n">
        <v>36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F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4</v>
      </c>
      <c r="G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51</v>
      </c>
      <c r="F239" s="2" t="n">
        <v>688</v>
      </c>
      <c r="G239" s="2" t="n">
        <v>37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198</v>
      </c>
      <c r="F247" s="2" t="n">
        <v>3</v>
      </c>
      <c r="G247" s="2" t="n">
        <v>4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7</v>
      </c>
      <c r="G251" s="2" t="n">
        <v>9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8</v>
      </c>
      <c r="G255" s="2" t="n">
        <v>19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259</v>
      </c>
      <c r="F259" s="2" t="n">
        <v>504</v>
      </c>
      <c r="G259" s="2" t="n">
        <v>46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  <c r="E326" s="2" t="n">
        <v>2</v>
      </c>
      <c r="F326" s="2" t="n">
        <v>1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52</v>
      </c>
      <c r="G376" s="2" t="n">
        <v>4</v>
      </c>
    </row>
    <row r="377" customFormat="false" ht="12.75" hidden="false" customHeight="false" outlineLevel="0" collapsed="false">
      <c r="D377" s="1" t="n">
        <v>747</v>
      </c>
      <c r="F377" s="2" t="n">
        <v>4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520</v>
      </c>
      <c r="F380" s="2" t="n">
        <v>420</v>
      </c>
      <c r="G380" s="2" t="n">
        <v>49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  <c r="F384" s="2" t="n">
        <v>1</v>
      </c>
    </row>
    <row r="385" customFormat="false" ht="12.75" hidden="false" customHeight="false" outlineLevel="0" collapsed="false">
      <c r="D385" s="1" t="n">
        <v>831</v>
      </c>
      <c r="F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48</v>
      </c>
      <c r="F387" s="2" t="n">
        <v>9</v>
      </c>
      <c r="G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420</v>
      </c>
      <c r="G393" s="2" t="n">
        <v>128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2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G543" s="2" t="n">
        <v>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7:03Z</dcterms:modified>
  <cp:revision>0</cp:revision>
  <dc:subject/>
  <dc:title/>
</cp:coreProperties>
</file>