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AVE DE PAU</t>
  </si>
  <si>
    <t xml:space="preserve">Au lieu dit "Pont de la Reine"</t>
  </si>
  <si>
    <t xml:space="preserve">CHEZE</t>
  </si>
  <si>
    <t xml:space="preserve">6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Nemouridae Protonemura</t>
  </si>
  <si>
    <t xml:space="preserve">Perlidae Perla</t>
  </si>
  <si>
    <t xml:space="preserve">Perlidae Dinocras</t>
  </si>
  <si>
    <t xml:space="preserve">Glossosomatidae Glossosoma</t>
  </si>
  <si>
    <t xml:space="preserve">Hydropsychidae Hydropsyche</t>
  </si>
  <si>
    <t xml:space="preserve">Limnephilidae Drusinae</t>
  </si>
  <si>
    <t xml:space="preserve">Rhyacophilidae Rhyacophila</t>
  </si>
  <si>
    <t xml:space="preserve">Rhyacophilidae Hyperrhyacophila</t>
  </si>
  <si>
    <t xml:space="preserve">Baetidae Baetis</t>
  </si>
  <si>
    <t xml:space="preserve">Baetidae Acentrella</t>
  </si>
  <si>
    <t xml:space="preserve">Ephemerellidae Ephemerella</t>
  </si>
  <si>
    <t xml:space="preserve">Heptageniidae Rhithrogena</t>
  </si>
  <si>
    <t xml:space="preserve">Dytiscidae Dytiscinae</t>
  </si>
  <si>
    <t xml:space="preserve">Elmidae Elmis</t>
  </si>
  <si>
    <t xml:space="preserve">Elmidae Esolus</t>
  </si>
  <si>
    <t xml:space="preserve">Elmidae Limnius</t>
  </si>
  <si>
    <t xml:space="preserve">Hydraenidae 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idae Ancylus</t>
  </si>
  <si>
    <t xml:space="preserve">Planariidae</t>
  </si>
  <si>
    <t xml:space="preserve">Lumbric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185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05943</v>
      </c>
      <c r="H23" s="196" t="n">
        <v>1769966.01</v>
      </c>
      <c r="I23" s="196" t="n">
        <v>622</v>
      </c>
      <c r="J23" s="196" t="s">
        <v>156</v>
      </c>
      <c r="K23" s="198" t="n">
        <v>4066069</v>
      </c>
      <c r="L23" s="198" t="n">
        <v>1769880</v>
      </c>
      <c r="M23" s="198" t="n">
        <v>406012</v>
      </c>
      <c r="N23" s="198" t="n">
        <v>1769929</v>
      </c>
      <c r="O23" s="198" t="n">
        <v>17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18500</v>
      </c>
      <c r="B39" s="221" t="str">
        <f aca="false">C23</f>
        <v>GAVE DE PAU</v>
      </c>
      <c r="C39" s="196" t="s">
        <v>200</v>
      </c>
      <c r="D39" s="222" t="n">
        <v>39640</v>
      </c>
      <c r="E39" s="198" t="n">
        <v>15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18500</v>
      </c>
      <c r="B40" s="226" t="str">
        <f aca="false">+B$39</f>
        <v>GAVE DE PAU</v>
      </c>
      <c r="C40" s="226" t="str">
        <f aca="false">+C$39</f>
        <v>Au lieu dit "Pont de la Reine"</v>
      </c>
      <c r="D40" s="227" t="n">
        <f aca="false">+D$39</f>
        <v>39640</v>
      </c>
      <c r="E40" s="226" t="n">
        <f aca="false">+I$23</f>
        <v>622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18500</v>
      </c>
      <c r="B41" s="226" t="str">
        <f aca="false">+B$39</f>
        <v>GAVE DE PAU</v>
      </c>
      <c r="C41" s="226" t="str">
        <f aca="false">+C$39</f>
        <v>Au lieu dit "Pont de la Reine"</v>
      </c>
      <c r="D41" s="227" t="n">
        <f aca="false">+D$39</f>
        <v>39640</v>
      </c>
      <c r="E41" s="226" t="n">
        <f aca="false">+I$23</f>
        <v>622</v>
      </c>
      <c r="F41" s="223" t="s">
        <v>220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18500</v>
      </c>
      <c r="B42" s="226" t="str">
        <f aca="false">+B$39</f>
        <v>GAVE DE PAU</v>
      </c>
      <c r="C42" s="226" t="str">
        <f aca="false">+C$39</f>
        <v>Au lieu dit "Pont de la Reine"</v>
      </c>
      <c r="D42" s="227" t="n">
        <f aca="false">+D$39</f>
        <v>39640</v>
      </c>
      <c r="E42" s="226" t="n">
        <f aca="false">+I$23</f>
        <v>622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18500</v>
      </c>
      <c r="B43" s="226" t="str">
        <f aca="false">+B$39</f>
        <v>GAVE DE PAU</v>
      </c>
      <c r="C43" s="226" t="str">
        <f aca="false">+C$39</f>
        <v>Au lieu dit "Pont de la Reine"</v>
      </c>
      <c r="D43" s="227" t="n">
        <f aca="false">+D$39</f>
        <v>39640</v>
      </c>
      <c r="E43" s="226" t="n">
        <f aca="false">+I$23</f>
        <v>622</v>
      </c>
      <c r="F43" s="223" t="s">
        <v>222</v>
      </c>
      <c r="G43" s="224" t="s">
        <v>113</v>
      </c>
      <c r="H43" s="225" t="n">
        <v>42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18500</v>
      </c>
      <c r="B44" s="226" t="str">
        <f aca="false">+B$39</f>
        <v>GAVE DE PAU</v>
      </c>
      <c r="C44" s="226" t="str">
        <f aca="false">+C$39</f>
        <v>Au lieu dit "Pont de la Reine"</v>
      </c>
      <c r="D44" s="227" t="n">
        <f aca="false">+D$39</f>
        <v>39640</v>
      </c>
      <c r="E44" s="226" t="n">
        <f aca="false">+I$23</f>
        <v>622</v>
      </c>
      <c r="F44" s="223" t="s">
        <v>223</v>
      </c>
      <c r="G44" s="224" t="s">
        <v>116</v>
      </c>
      <c r="H44" s="225" t="n">
        <v>4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18500</v>
      </c>
      <c r="B45" s="226" t="str">
        <f aca="false">+B$39</f>
        <v>GAVE DE PAU</v>
      </c>
      <c r="C45" s="226" t="str">
        <f aca="false">+C$39</f>
        <v>Au lieu dit "Pont de la Reine"</v>
      </c>
      <c r="D45" s="227" t="n">
        <f aca="false">+D$39</f>
        <v>39640</v>
      </c>
      <c r="E45" s="226" t="n">
        <f aca="false">+I$23</f>
        <v>622</v>
      </c>
      <c r="F45" s="223" t="s">
        <v>224</v>
      </c>
      <c r="G45" s="224" t="s">
        <v>119</v>
      </c>
      <c r="H45" s="225" t="n">
        <v>1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18500</v>
      </c>
      <c r="B46" s="226" t="str">
        <f aca="false">+B$39</f>
        <v>GAVE DE PAU</v>
      </c>
      <c r="C46" s="226" t="str">
        <f aca="false">+C$39</f>
        <v>Au lieu dit "Pont de la Reine"</v>
      </c>
      <c r="D46" s="227" t="n">
        <f aca="false">+D$39</f>
        <v>39640</v>
      </c>
      <c r="E46" s="226" t="n">
        <f aca="false">+I$23</f>
        <v>622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18500</v>
      </c>
      <c r="B47" s="226" t="str">
        <f aca="false">+B$39</f>
        <v>GAVE DE PAU</v>
      </c>
      <c r="C47" s="226" t="str">
        <f aca="false">+C$39</f>
        <v>Au lieu dit "Pont de la Reine"</v>
      </c>
      <c r="D47" s="227" t="n">
        <f aca="false">+D$39</f>
        <v>39640</v>
      </c>
      <c r="E47" s="226" t="n">
        <f aca="false">+I$23</f>
        <v>622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18500</v>
      </c>
      <c r="B48" s="226" t="str">
        <f aca="false">+B$39</f>
        <v>GAVE DE PAU</v>
      </c>
      <c r="C48" s="226" t="str">
        <f aca="false">+C$39</f>
        <v>Au lieu dit "Pont de la Reine"</v>
      </c>
      <c r="D48" s="227" t="n">
        <f aca="false">+D$39</f>
        <v>39640</v>
      </c>
      <c r="E48" s="226" t="n">
        <f aca="false">+I$23</f>
        <v>622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18500</v>
      </c>
      <c r="B49" s="226" t="str">
        <f aca="false">+B$39</f>
        <v>GAVE DE PAU</v>
      </c>
      <c r="C49" s="226" t="str">
        <f aca="false">+C$39</f>
        <v>Au lieu dit "Pont de la Reine"</v>
      </c>
      <c r="D49" s="227" t="n">
        <f aca="false">+D$39</f>
        <v>39640</v>
      </c>
      <c r="E49" s="226" t="n">
        <f aca="false">+I$23</f>
        <v>622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18500</v>
      </c>
      <c r="B50" s="226" t="str">
        <f aca="false">+B$39</f>
        <v>GAVE DE PAU</v>
      </c>
      <c r="C50" s="226" t="str">
        <f aca="false">+C$39</f>
        <v>Au lieu dit "Pont de la Reine"</v>
      </c>
      <c r="D50" s="227" t="n">
        <f aca="false">+D$39</f>
        <v>39640</v>
      </c>
      <c r="E50" s="226" t="n">
        <f aca="false">+I$23</f>
        <v>622</v>
      </c>
      <c r="F50" s="223" t="s">
        <v>229</v>
      </c>
      <c r="G50" s="224" t="s">
        <v>133</v>
      </c>
      <c r="H50" s="225" t="n">
        <v>5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18500</v>
      </c>
      <c r="B66" s="244" t="n">
        <f aca="false">D39</f>
        <v>39640</v>
      </c>
      <c r="C66" s="245" t="s">
        <v>37</v>
      </c>
      <c r="D66" s="246" t="s">
        <v>101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18500</v>
      </c>
      <c r="B67" s="250" t="n">
        <f aca="false">+B$66</f>
        <v>39640</v>
      </c>
      <c r="C67" s="245" t="s">
        <v>38</v>
      </c>
      <c r="D67" s="247" t="s">
        <v>119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18500</v>
      </c>
      <c r="B68" s="250" t="n">
        <f aca="false">+B$66</f>
        <v>39640</v>
      </c>
      <c r="C68" s="245" t="s">
        <v>39</v>
      </c>
      <c r="D68" s="247" t="s">
        <v>128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18500</v>
      </c>
      <c r="B69" s="250" t="n">
        <f aca="false">+B$66</f>
        <v>39640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18500</v>
      </c>
      <c r="B70" s="250" t="n">
        <f aca="false">+B$66</f>
        <v>39640</v>
      </c>
      <c r="C70" s="245" t="s">
        <v>42</v>
      </c>
      <c r="D70" s="247" t="s">
        <v>113</v>
      </c>
      <c r="E70" s="247" t="s">
        <v>8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18500</v>
      </c>
      <c r="B71" s="250" t="n">
        <f aca="false">+B$66</f>
        <v>39640</v>
      </c>
      <c r="C71" s="245" t="s">
        <v>44</v>
      </c>
      <c r="D71" s="247" t="s">
        <v>116</v>
      </c>
      <c r="E71" s="247" t="s">
        <v>8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18500</v>
      </c>
      <c r="B72" s="250" t="n">
        <f aca="false">+B$66</f>
        <v>39640</v>
      </c>
      <c r="C72" s="245" t="s">
        <v>47</v>
      </c>
      <c r="D72" s="247" t="s">
        <v>119</v>
      </c>
      <c r="E72" s="247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18500</v>
      </c>
      <c r="B73" s="250" t="n">
        <f aca="false">+B$66</f>
        <v>39640</v>
      </c>
      <c r="C73" s="245" t="s">
        <v>49</v>
      </c>
      <c r="D73" s="247" t="s">
        <v>133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18500</v>
      </c>
      <c r="B74" s="250" t="n">
        <f aca="false">+B$66</f>
        <v>39640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18500</v>
      </c>
      <c r="B75" s="250" t="n">
        <f aca="false">+B$66</f>
        <v>39640</v>
      </c>
      <c r="C75" s="245" t="s">
        <v>53</v>
      </c>
      <c r="D75" s="247" t="s">
        <v>116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18500</v>
      </c>
      <c r="B76" s="250" t="n">
        <f aca="false">+B$66</f>
        <v>39640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18500</v>
      </c>
      <c r="B77" s="250" t="n">
        <f aca="false">+B$66</f>
        <v>39640</v>
      </c>
      <c r="C77" s="245" t="s">
        <v>57</v>
      </c>
      <c r="D77" s="247" t="s">
        <v>116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18500</v>
      </c>
      <c r="B88" s="244" t="n">
        <f aca="false">B66</f>
        <v>39640</v>
      </c>
      <c r="C88" s="261" t="s">
        <v>254</v>
      </c>
      <c r="D88" s="261" t="n">
        <v>69</v>
      </c>
      <c r="E88" s="248" t="n">
        <v>18</v>
      </c>
      <c r="F88" s="248" t="n">
        <v>49</v>
      </c>
      <c r="G88" s="248" t="n">
        <v>16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18500</v>
      </c>
      <c r="B89" s="250" t="n">
        <f aca="false">+B$88</f>
        <v>39640</v>
      </c>
      <c r="C89" s="261" t="s">
        <v>255</v>
      </c>
      <c r="D89" s="261" t="n">
        <v>46</v>
      </c>
      <c r="E89" s="248" t="n">
        <v>1</v>
      </c>
      <c r="F89" s="248" t="n">
        <v>2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18500</v>
      </c>
      <c r="B90" s="250" t="n">
        <f aca="false">+B$88</f>
        <v>39640</v>
      </c>
      <c r="C90" s="261" t="s">
        <v>256</v>
      </c>
      <c r="D90" s="261" t="n">
        <v>164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18500</v>
      </c>
      <c r="B91" s="250" t="n">
        <f aca="false">+B$88</f>
        <v>39640</v>
      </c>
      <c r="C91" s="261" t="s">
        <v>257</v>
      </c>
      <c r="D91" s="261" t="n">
        <v>156</v>
      </c>
      <c r="E91" s="248" t="n">
        <v>2</v>
      </c>
      <c r="F91" s="248" t="n">
        <v>1</v>
      </c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18500</v>
      </c>
      <c r="B92" s="250" t="n">
        <f aca="false">+B$88</f>
        <v>39640</v>
      </c>
      <c r="C92" s="261" t="s">
        <v>258</v>
      </c>
      <c r="D92" s="261" t="n">
        <v>190</v>
      </c>
      <c r="E92" s="248"/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18500</v>
      </c>
      <c r="B93" s="250" t="n">
        <f aca="false">+B$88</f>
        <v>39640</v>
      </c>
      <c r="C93" s="261" t="s">
        <v>259</v>
      </c>
      <c r="D93" s="261" t="n">
        <v>212</v>
      </c>
      <c r="E93" s="248" t="n">
        <v>1</v>
      </c>
      <c r="F93" s="248" t="n">
        <v>2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18500</v>
      </c>
      <c r="B94" s="250" t="n">
        <f aca="false">+B$88</f>
        <v>39640</v>
      </c>
      <c r="C94" s="261" t="s">
        <v>260</v>
      </c>
      <c r="D94" s="261" t="n">
        <v>3120</v>
      </c>
      <c r="E94" s="248"/>
      <c r="F94" s="248"/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18500</v>
      </c>
      <c r="B95" s="250" t="n">
        <f aca="false">+B$88</f>
        <v>39640</v>
      </c>
      <c r="C95" s="261" t="s">
        <v>261</v>
      </c>
      <c r="D95" s="261" t="n">
        <v>183</v>
      </c>
      <c r="E95" s="248" t="n">
        <v>4</v>
      </c>
      <c r="F95" s="248"/>
      <c r="G95" s="248" t="n">
        <v>5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18500</v>
      </c>
      <c r="B96" s="250" t="n">
        <f aca="false">+B$88</f>
        <v>39640</v>
      </c>
      <c r="C96" s="261" t="s">
        <v>262</v>
      </c>
      <c r="D96" s="261" t="n">
        <v>182</v>
      </c>
      <c r="E96" s="248"/>
      <c r="F96" s="248" t="n">
        <v>30</v>
      </c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18500</v>
      </c>
      <c r="B97" s="250" t="n">
        <f aca="false">+B$88</f>
        <v>39640</v>
      </c>
      <c r="C97" s="261" t="s">
        <v>263</v>
      </c>
      <c r="D97" s="261" t="n">
        <v>364</v>
      </c>
      <c r="E97" s="248" t="n">
        <v>14</v>
      </c>
      <c r="F97" s="248" t="n">
        <v>10</v>
      </c>
      <c r="G97" s="248" t="n">
        <v>14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18500</v>
      </c>
      <c r="B98" s="250" t="n">
        <f aca="false">+B$88</f>
        <v>39640</v>
      </c>
      <c r="C98" s="261" t="s">
        <v>264</v>
      </c>
      <c r="D98" s="261" t="n">
        <v>5151</v>
      </c>
      <c r="E98" s="248" t="n">
        <v>1</v>
      </c>
      <c r="F98" s="248" t="n">
        <v>5</v>
      </c>
      <c r="G98" s="248" t="n">
        <v>14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18500</v>
      </c>
      <c r="B99" s="250" t="n">
        <f aca="false">+B$88</f>
        <v>39640</v>
      </c>
      <c r="C99" s="261" t="s">
        <v>265</v>
      </c>
      <c r="D99" s="261" t="n">
        <v>450</v>
      </c>
      <c r="E99" s="248"/>
      <c r="F99" s="248" t="n">
        <v>7</v>
      </c>
      <c r="G99" s="248" t="n">
        <v>2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18500</v>
      </c>
      <c r="B100" s="250" t="n">
        <f aca="false">+B$88</f>
        <v>39640</v>
      </c>
      <c r="C100" s="261" t="s">
        <v>266</v>
      </c>
      <c r="D100" s="261" t="n">
        <v>404</v>
      </c>
      <c r="E100" s="248" t="n">
        <v>16</v>
      </c>
      <c r="F100" s="248" t="n">
        <v>33</v>
      </c>
      <c r="G100" s="248" t="n">
        <v>8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18500</v>
      </c>
      <c r="B101" s="250" t="n">
        <f aca="false">+B$88</f>
        <v>39640</v>
      </c>
      <c r="C101" s="261" t="s">
        <v>267</v>
      </c>
      <c r="D101" s="261" t="n">
        <v>2396</v>
      </c>
      <c r="E101" s="248" t="n">
        <v>3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18500</v>
      </c>
      <c r="B102" s="250" t="n">
        <f aca="false">+B$88</f>
        <v>39640</v>
      </c>
      <c r="C102" s="261" t="s">
        <v>268</v>
      </c>
      <c r="D102" s="261" t="n">
        <v>618</v>
      </c>
      <c r="E102" s="248" t="n">
        <v>16</v>
      </c>
      <c r="F102" s="248" t="n">
        <v>3</v>
      </c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18500</v>
      </c>
      <c r="B103" s="250" t="n">
        <f aca="false">+B$88</f>
        <v>39640</v>
      </c>
      <c r="C103" s="261" t="s">
        <v>269</v>
      </c>
      <c r="D103" s="261" t="n">
        <v>619</v>
      </c>
      <c r="E103" s="248"/>
      <c r="F103" s="248" t="n">
        <v>2</v>
      </c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18500</v>
      </c>
      <c r="B104" s="250" t="n">
        <f aca="false">+B$88</f>
        <v>39640</v>
      </c>
      <c r="C104" s="261" t="s">
        <v>270</v>
      </c>
      <c r="D104" s="261" t="n">
        <v>623</v>
      </c>
      <c r="E104" s="248"/>
      <c r="F104" s="248" t="n">
        <v>1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18500</v>
      </c>
      <c r="B105" s="250" t="n">
        <f aca="false">+B$88</f>
        <v>39640</v>
      </c>
      <c r="C105" s="261" t="s">
        <v>271</v>
      </c>
      <c r="D105" s="261" t="n">
        <v>608</v>
      </c>
      <c r="E105" s="248"/>
      <c r="F105" s="248" t="n">
        <v>1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18500</v>
      </c>
      <c r="B106" s="250" t="n">
        <f aca="false">+B$88</f>
        <v>39640</v>
      </c>
      <c r="C106" s="261" t="s">
        <v>272</v>
      </c>
      <c r="D106" s="261" t="n">
        <v>838</v>
      </c>
      <c r="E106" s="248"/>
      <c r="F106" s="248" t="n">
        <v>3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18500</v>
      </c>
      <c r="B107" s="250" t="n">
        <f aca="false">+B$88</f>
        <v>39640</v>
      </c>
      <c r="C107" s="261" t="s">
        <v>273</v>
      </c>
      <c r="D107" s="261" t="n">
        <v>747</v>
      </c>
      <c r="E107" s="248"/>
      <c r="F107" s="248"/>
      <c r="G107" s="248" t="n">
        <v>6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18500</v>
      </c>
      <c r="B108" s="250" t="n">
        <f aca="false">+B$88</f>
        <v>39640</v>
      </c>
      <c r="C108" s="261" t="s">
        <v>274</v>
      </c>
      <c r="D108" s="261" t="n">
        <v>819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18500</v>
      </c>
      <c r="B109" s="250" t="n">
        <f aca="false">+B$88</f>
        <v>39640</v>
      </c>
      <c r="C109" s="261" t="s">
        <v>275</v>
      </c>
      <c r="D109" s="261" t="n">
        <v>807</v>
      </c>
      <c r="E109" s="248" t="n">
        <v>70</v>
      </c>
      <c r="F109" s="248" t="n">
        <v>13</v>
      </c>
      <c r="G109" s="248" t="n">
        <v>47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18500</v>
      </c>
      <c r="B110" s="250" t="n">
        <f aca="false">+B$88</f>
        <v>39640</v>
      </c>
      <c r="C110" s="261" t="s">
        <v>276</v>
      </c>
      <c r="D110" s="261" t="n">
        <v>831</v>
      </c>
      <c r="E110" s="248" t="n">
        <v>2</v>
      </c>
      <c r="F110" s="248"/>
      <c r="G110" s="248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18500</v>
      </c>
      <c r="B111" s="250" t="n">
        <f aca="false">+B$88</f>
        <v>39640</v>
      </c>
      <c r="C111" s="261" t="s">
        <v>277</v>
      </c>
      <c r="D111" s="261" t="n">
        <v>757</v>
      </c>
      <c r="E111" s="248" t="n">
        <v>3</v>
      </c>
      <c r="F111" s="248" t="n">
        <v>2</v>
      </c>
      <c r="G111" s="248" t="n">
        <v>7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18500</v>
      </c>
      <c r="B112" s="250" t="n">
        <f aca="false">+B$88</f>
        <v>39640</v>
      </c>
      <c r="C112" s="261" t="s">
        <v>278</v>
      </c>
      <c r="D112" s="261" t="n">
        <v>801</v>
      </c>
      <c r="E112" s="248"/>
      <c r="F112" s="248" t="n">
        <v>3</v>
      </c>
      <c r="G112" s="248" t="n">
        <v>6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18500</v>
      </c>
      <c r="B113" s="250" t="n">
        <f aca="false">+B$88</f>
        <v>39640</v>
      </c>
      <c r="C113" s="261" t="s">
        <v>279</v>
      </c>
      <c r="D113" s="261" t="n">
        <v>1033</v>
      </c>
      <c r="E113" s="248"/>
      <c r="F113" s="248" t="n">
        <v>1</v>
      </c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18500</v>
      </c>
      <c r="B114" s="250" t="n">
        <f aca="false">+B$88</f>
        <v>39640</v>
      </c>
      <c r="C114" s="261" t="s">
        <v>280</v>
      </c>
      <c r="D114" s="261" t="n">
        <v>1061</v>
      </c>
      <c r="E114" s="248" t="n">
        <v>1</v>
      </c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18500</v>
      </c>
      <c r="B115" s="250" t="n">
        <f aca="false">+B$88</f>
        <v>39640</v>
      </c>
      <c r="C115" s="261" t="s">
        <v>281</v>
      </c>
      <c r="D115" s="261" t="n">
        <v>933</v>
      </c>
      <c r="E115" s="248" t="n">
        <v>1</v>
      </c>
      <c r="F115" s="248"/>
      <c r="G115" s="248" t="n">
        <v>1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18500</v>
      </c>
      <c r="B116" s="250" t="n">
        <f aca="false">+B$88</f>
        <v>39640</v>
      </c>
      <c r="C116" s="261" t="s">
        <v>282</v>
      </c>
      <c r="D116" s="261" t="n">
        <v>906</v>
      </c>
      <c r="E116" s="248"/>
      <c r="F116" s="248" t="n">
        <v>1</v>
      </c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18500</v>
      </c>
      <c r="B117" s="250" t="n">
        <f aca="false">+B$88</f>
        <v>3964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18500</v>
      </c>
      <c r="B118" s="250" t="n">
        <f aca="false">+B$88</f>
        <v>3964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18500</v>
      </c>
      <c r="B119" s="250" t="n">
        <f aca="false">+B$88</f>
        <v>3964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18500</v>
      </c>
      <c r="B120" s="250" t="n">
        <f aca="false">+B$88</f>
        <v>3964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18500</v>
      </c>
      <c r="B121" s="250" t="n">
        <f aca="false">+B$88</f>
        <v>3964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18500</v>
      </c>
      <c r="B122" s="250" t="n">
        <f aca="false">+B$88</f>
        <v>3964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18500</v>
      </c>
      <c r="B123" s="250" t="n">
        <f aca="false">+B$88</f>
        <v>3964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18500</v>
      </c>
      <c r="B124" s="250" t="n">
        <f aca="false">+B$88</f>
        <v>3964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18500</v>
      </c>
      <c r="B125" s="250" t="n">
        <f aca="false">+B$88</f>
        <v>3964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18500</v>
      </c>
      <c r="B126" s="250" t="n">
        <f aca="false">+B$88</f>
        <v>3964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18500</v>
      </c>
      <c r="B127" s="250" t="n">
        <f aca="false">+B$88</f>
        <v>3964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18500</v>
      </c>
      <c r="B128" s="250" t="n">
        <f aca="false">+B$88</f>
        <v>3964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18500</v>
      </c>
      <c r="B129" s="250" t="n">
        <f aca="false">+B$88</f>
        <v>3964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18500</v>
      </c>
      <c r="B130" s="250" t="n">
        <f aca="false">+B$88</f>
        <v>3964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18500</v>
      </c>
      <c r="B131" s="250" t="n">
        <f aca="false">+B$88</f>
        <v>3964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18500</v>
      </c>
      <c r="B132" s="250" t="n">
        <f aca="false">+B$88</f>
        <v>3964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18500</v>
      </c>
      <c r="B133" s="250" t="n">
        <f aca="false">+B$88</f>
        <v>3964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18500</v>
      </c>
      <c r="B134" s="250" t="n">
        <f aca="false">+B$88</f>
        <v>3964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18500</v>
      </c>
      <c r="B135" s="250" t="n">
        <f aca="false">+B$88</f>
        <v>3964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18500</v>
      </c>
      <c r="B136" s="250" t="n">
        <f aca="false">+B$88</f>
        <v>3964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18500</v>
      </c>
      <c r="B137" s="250" t="n">
        <f aca="false">+B$88</f>
        <v>3964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18500</v>
      </c>
      <c r="B138" s="250" t="n">
        <f aca="false">+B$88</f>
        <v>3964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18500</v>
      </c>
      <c r="B139" s="250" t="n">
        <f aca="false">+B$88</f>
        <v>3964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18500</v>
      </c>
      <c r="B140" s="250" t="n">
        <f aca="false">+B$88</f>
        <v>3964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18500</v>
      </c>
      <c r="B141" s="250" t="n">
        <f aca="false">+B$88</f>
        <v>3964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18500</v>
      </c>
      <c r="B142" s="250" t="n">
        <f aca="false">+B$88</f>
        <v>3964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18500</v>
      </c>
      <c r="B143" s="250" t="n">
        <f aca="false">+B$88</f>
        <v>3964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18500</v>
      </c>
      <c r="B144" s="250" t="n">
        <f aca="false">+B$88</f>
        <v>3964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18500</v>
      </c>
      <c r="B145" s="250" t="n">
        <f aca="false">+B$88</f>
        <v>3964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18500</v>
      </c>
      <c r="B146" s="250" t="n">
        <f aca="false">+B$88</f>
        <v>3964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18500</v>
      </c>
      <c r="B147" s="250" t="n">
        <f aca="false">+B$88</f>
        <v>3964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18500</v>
      </c>
      <c r="B148" s="250" t="n">
        <f aca="false">+B$88</f>
        <v>3964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18500</v>
      </c>
      <c r="B149" s="250" t="n">
        <f aca="false">+B$88</f>
        <v>3964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18500</v>
      </c>
      <c r="B150" s="250" t="n">
        <f aca="false">+B$88</f>
        <v>3964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18500</v>
      </c>
      <c r="B151" s="250" t="n">
        <f aca="false">+B$88</f>
        <v>3964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18500</v>
      </c>
      <c r="B152" s="250" t="n">
        <f aca="false">+B$88</f>
        <v>3964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18500</v>
      </c>
      <c r="B153" s="250" t="n">
        <f aca="false">+B$88</f>
        <v>3964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18500</v>
      </c>
      <c r="B154" s="250" t="n">
        <f aca="false">+B$88</f>
        <v>3964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18500</v>
      </c>
      <c r="B155" s="250" t="n">
        <f aca="false">+B$88</f>
        <v>3964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18500</v>
      </c>
      <c r="B156" s="250" t="n">
        <f aca="false">+B$88</f>
        <v>3964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18500</v>
      </c>
      <c r="B157" s="250" t="n">
        <f aca="false">+B$88</f>
        <v>3964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18500</v>
      </c>
      <c r="B158" s="250" t="n">
        <f aca="false">+B$88</f>
        <v>3964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18500</v>
      </c>
      <c r="B159" s="250" t="n">
        <f aca="false">+B$88</f>
        <v>3964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18500</v>
      </c>
      <c r="B160" s="250" t="n">
        <f aca="false">+B$88</f>
        <v>3964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18500</v>
      </c>
      <c r="B161" s="250" t="n">
        <f aca="false">+B$88</f>
        <v>3964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18500</v>
      </c>
      <c r="B162" s="250" t="n">
        <f aca="false">+B$88</f>
        <v>3964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18500</v>
      </c>
      <c r="B163" s="250" t="n">
        <f aca="false">+B$88</f>
        <v>3964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18500</v>
      </c>
      <c r="B164" s="250" t="n">
        <f aca="false">+B$88</f>
        <v>3964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18500</v>
      </c>
      <c r="B165" s="250" t="n">
        <f aca="false">+B$88</f>
        <v>3964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18500</v>
      </c>
      <c r="B166" s="250" t="n">
        <f aca="false">+B$88</f>
        <v>3964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18500</v>
      </c>
      <c r="B167" s="250" t="n">
        <f aca="false">+B$88</f>
        <v>3964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18500</v>
      </c>
      <c r="B168" s="250" t="n">
        <f aca="false">+B$88</f>
        <v>3964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18500</v>
      </c>
      <c r="B169" s="250" t="n">
        <f aca="false">+B$88</f>
        <v>3964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18500</v>
      </c>
      <c r="B170" s="250" t="n">
        <f aca="false">+B$88</f>
        <v>3964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18500</v>
      </c>
      <c r="B171" s="250" t="n">
        <f aca="false">+B$88</f>
        <v>3964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18500</v>
      </c>
      <c r="B172" s="250" t="n">
        <f aca="false">+B$88</f>
        <v>3964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18500</v>
      </c>
      <c r="B173" s="250" t="n">
        <f aca="false">+B$88</f>
        <v>3964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18500</v>
      </c>
      <c r="B174" s="250" t="n">
        <f aca="false">+B$88</f>
        <v>3964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18500</v>
      </c>
      <c r="B175" s="250" t="n">
        <f aca="false">+B$88</f>
        <v>3964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18500</v>
      </c>
      <c r="B176" s="250" t="n">
        <f aca="false">+B$88</f>
        <v>3964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18500</v>
      </c>
      <c r="B177" s="250" t="n">
        <f aca="false">+B$88</f>
        <v>3964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18500</v>
      </c>
      <c r="B178" s="250" t="n">
        <f aca="false">+B$88</f>
        <v>3964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18500</v>
      </c>
      <c r="B179" s="250" t="n">
        <f aca="false">+B$88</f>
        <v>3964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18500</v>
      </c>
      <c r="B180" s="250" t="n">
        <f aca="false">+B$88</f>
        <v>3964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18500</v>
      </c>
      <c r="B181" s="250" t="n">
        <f aca="false">+B$88</f>
        <v>3964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18500</v>
      </c>
      <c r="B182" s="250" t="n">
        <f aca="false">+B$88</f>
        <v>3964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18500</v>
      </c>
      <c r="B183" s="250" t="n">
        <f aca="false">+B$88</f>
        <v>3964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18500</v>
      </c>
      <c r="B184" s="250" t="n">
        <f aca="false">+B$88</f>
        <v>3964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18500</v>
      </c>
      <c r="B185" s="250" t="n">
        <f aca="false">+B$88</f>
        <v>3964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18500</v>
      </c>
      <c r="B186" s="250" t="n">
        <f aca="false">+B$88</f>
        <v>3964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18500</v>
      </c>
      <c r="B187" s="250" t="n">
        <f aca="false">+B$88</f>
        <v>3964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18500</v>
      </c>
      <c r="B188" s="250" t="n">
        <f aca="false">+B$88</f>
        <v>3964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18500</v>
      </c>
      <c r="B189" s="250" t="n">
        <f aca="false">+B$88</f>
        <v>3964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18500</v>
      </c>
      <c r="B190" s="250" t="n">
        <f aca="false">+B$88</f>
        <v>3964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18500</v>
      </c>
      <c r="B191" s="250" t="n">
        <f aca="false">+B$88</f>
        <v>3964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18500</v>
      </c>
      <c r="B192" s="250" t="n">
        <f aca="false">+B$88</f>
        <v>3964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18500</v>
      </c>
      <c r="B193" s="250" t="n">
        <f aca="false">+B$88</f>
        <v>3964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18500</v>
      </c>
      <c r="B194" s="250" t="n">
        <f aca="false">+B$88</f>
        <v>3964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18500</v>
      </c>
      <c r="B195" s="250" t="n">
        <f aca="false">+B$88</f>
        <v>3964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18500</v>
      </c>
      <c r="B196" s="250" t="n">
        <f aca="false">+B$88</f>
        <v>3964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18500</v>
      </c>
      <c r="B197" s="250" t="n">
        <f aca="false">+B$88</f>
        <v>3964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18500</v>
      </c>
      <c r="B198" s="250" t="n">
        <f aca="false">+B$88</f>
        <v>3964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18500</v>
      </c>
      <c r="B199" s="250" t="n">
        <f aca="false">+B$88</f>
        <v>3964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18500</v>
      </c>
      <c r="B200" s="250" t="n">
        <f aca="false">+B$88</f>
        <v>3964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18500</v>
      </c>
      <c r="B201" s="250" t="n">
        <f aca="false">+B$88</f>
        <v>3964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18500</v>
      </c>
      <c r="B202" s="250" t="n">
        <f aca="false">+B$88</f>
        <v>3964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18500</v>
      </c>
      <c r="B203" s="250" t="n">
        <f aca="false">+B$88</f>
        <v>3964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18500</v>
      </c>
      <c r="B204" s="250" t="n">
        <f aca="false">+B$88</f>
        <v>3964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18500</v>
      </c>
      <c r="B205" s="250" t="n">
        <f aca="false">+B$88</f>
        <v>3964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18500</v>
      </c>
      <c r="B206" s="250" t="n">
        <f aca="false">+B$88</f>
        <v>3964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18500</v>
      </c>
      <c r="B207" s="250" t="n">
        <f aca="false">+B$88</f>
        <v>3964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18500</v>
      </c>
      <c r="B208" s="250" t="n">
        <f aca="false">+B$88</f>
        <v>3964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18500</v>
      </c>
      <c r="B209" s="250" t="n">
        <f aca="false">+B$88</f>
        <v>3964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18500</v>
      </c>
      <c r="B210" s="250" t="n">
        <f aca="false">+B$88</f>
        <v>3964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18500</v>
      </c>
      <c r="B211" s="250" t="n">
        <f aca="false">+B$88</f>
        <v>3964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18500</v>
      </c>
      <c r="B212" s="250" t="n">
        <f aca="false">+B$88</f>
        <v>3964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18500</v>
      </c>
      <c r="B213" s="250" t="n">
        <f aca="false">+B$88</f>
        <v>3964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18500</v>
      </c>
      <c r="B214" s="250" t="n">
        <f aca="false">+B$88</f>
        <v>3964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18500</v>
      </c>
      <c r="B215" s="250" t="n">
        <f aca="false">+B$88</f>
        <v>3964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18500</v>
      </c>
      <c r="B216" s="250" t="n">
        <f aca="false">+B$88</f>
        <v>3964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18500</v>
      </c>
      <c r="B217" s="250" t="n">
        <f aca="false">+B$88</f>
        <v>3964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18500</v>
      </c>
      <c r="B218" s="250" t="n">
        <f aca="false">+B$88</f>
        <v>3964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18500</v>
      </c>
      <c r="B219" s="250" t="n">
        <f aca="false">+B$88</f>
        <v>3964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18500</v>
      </c>
      <c r="B220" s="250" t="n">
        <f aca="false">+B$88</f>
        <v>3964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18500</v>
      </c>
      <c r="B221" s="250" t="n">
        <f aca="false">+B$88</f>
        <v>3964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18500</v>
      </c>
      <c r="B222" s="250" t="n">
        <f aca="false">+B$88</f>
        <v>3964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18500</v>
      </c>
      <c r="B223" s="250" t="n">
        <f aca="false">+B$88</f>
        <v>3964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18500</v>
      </c>
      <c r="B224" s="250" t="n">
        <f aca="false">+B$88</f>
        <v>3964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18500</v>
      </c>
      <c r="B225" s="250" t="n">
        <f aca="false">+B$88</f>
        <v>3964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18500</v>
      </c>
      <c r="B226" s="250" t="n">
        <f aca="false">+B$88</f>
        <v>3964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18500</v>
      </c>
      <c r="B227" s="250" t="n">
        <f aca="false">+B$88</f>
        <v>3964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18500</v>
      </c>
      <c r="B228" s="250" t="n">
        <f aca="false">+B$88</f>
        <v>3964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18500</v>
      </c>
      <c r="B229" s="250" t="n">
        <f aca="false">+B$88</f>
        <v>3964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18500</v>
      </c>
      <c r="B230" s="250" t="n">
        <f aca="false">+B$88</f>
        <v>3964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18500</v>
      </c>
      <c r="B231" s="250" t="n">
        <f aca="false">+B$88</f>
        <v>3964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18500</v>
      </c>
      <c r="B232" s="250" t="n">
        <f aca="false">+B$88</f>
        <v>3964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18500</v>
      </c>
      <c r="B233" s="250" t="n">
        <f aca="false">+B$88</f>
        <v>3964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18500</v>
      </c>
      <c r="B234" s="250" t="n">
        <f aca="false">+B$88</f>
        <v>3964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18500</v>
      </c>
      <c r="B235" s="250" t="n">
        <f aca="false">+B$88</f>
        <v>3964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18500</v>
      </c>
      <c r="B236" s="250" t="n">
        <f aca="false">+B$88</f>
        <v>3964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18500</v>
      </c>
      <c r="B237" s="250" t="n">
        <f aca="false">+B$88</f>
        <v>3964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18500</v>
      </c>
      <c r="B238" s="250" t="n">
        <f aca="false">+B$88</f>
        <v>3964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18500</v>
      </c>
      <c r="B239" s="250" t="n">
        <f aca="false">+B$88</f>
        <v>3964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18500</v>
      </c>
      <c r="B240" s="250" t="n">
        <f aca="false">+B$88</f>
        <v>3964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18500</v>
      </c>
      <c r="B241" s="250" t="n">
        <f aca="false">+B$88</f>
        <v>3964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18500</v>
      </c>
      <c r="B242" s="250" t="n">
        <f aca="false">+B$88</f>
        <v>3964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18500</v>
      </c>
      <c r="B243" s="250" t="n">
        <f aca="false">+B$88</f>
        <v>3964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8T16:50:19Z</cp:lastPrinted>
  <dcterms:modified xsi:type="dcterms:W3CDTF">2012-01-24T14:04:39Z</dcterms:modified>
  <cp:revision>0</cp:revision>
  <dc:subject>Mesure du 00/00/2008</dc:subject>
  <dc:title>COURS D'EAU  -  Station  -  Code</dc:title>
</cp:coreProperties>
</file>