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18500</t>
  </si>
  <si>
    <t xml:space="preserve">Gave de Pau</t>
  </si>
  <si>
    <t xml:space="preserve">Pont de la Reine</t>
  </si>
  <si>
    <t xml:space="preserve">Chèze</t>
  </si>
  <si>
    <t xml:space="preserve">65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ve de Pau à Chèz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05943</v>
      </c>
      <c r="H23" s="45" t="n">
        <v>1769966.01</v>
      </c>
      <c r="I23" s="43" t="n">
        <v>639</v>
      </c>
      <c r="J23" s="43" t="s">
        <v>30</v>
      </c>
      <c r="K23" s="46" t="n">
        <v>406215</v>
      </c>
      <c r="L23" s="46" t="n">
        <v>1769769</v>
      </c>
      <c r="M23" s="46" t="n">
        <v>406043</v>
      </c>
      <c r="N23" s="46" t="n">
        <v>1769909</v>
      </c>
      <c r="O23" s="47" t="n">
        <v>29</v>
      </c>
      <c r="P23" s="47" t="n">
        <v>23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01</v>
      </c>
      <c r="E39" s="47" t="n">
        <v>24</v>
      </c>
      <c r="F39" s="71" t="s">
        <v>115</v>
      </c>
      <c r="G39" s="72" t="s">
        <v>10</v>
      </c>
      <c r="H39" s="73" t="n">
        <v>2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01</v>
      </c>
      <c r="E40" s="74" t="n">
        <v>639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01</v>
      </c>
      <c r="E41" s="74" t="n">
        <v>639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01</v>
      </c>
      <c r="E42" s="74" t="n">
        <v>639</v>
      </c>
      <c r="F42" s="71" t="s">
        <v>119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01</v>
      </c>
      <c r="E43" s="74" t="n">
        <v>639</v>
      </c>
      <c r="F43" s="71" t="s">
        <v>120</v>
      </c>
      <c r="G43" s="72" t="s">
        <v>37</v>
      </c>
      <c r="H43" s="73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01</v>
      </c>
      <c r="E44" s="74" t="n">
        <v>639</v>
      </c>
      <c r="F44" s="71" t="s">
        <v>121</v>
      </c>
      <c r="G44" s="72" t="s">
        <v>43</v>
      </c>
      <c r="H44" s="73" t="n">
        <v>4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01</v>
      </c>
      <c r="E45" s="74" t="n">
        <v>639</v>
      </c>
      <c r="F45" s="71" t="s">
        <v>122</v>
      </c>
      <c r="G45" s="72" t="s">
        <v>48</v>
      </c>
      <c r="H45" s="73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01</v>
      </c>
      <c r="E46" s="74" t="n">
        <v>639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01</v>
      </c>
      <c r="E47" s="74" t="n">
        <v>639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01</v>
      </c>
      <c r="E48" s="74" t="n">
        <v>639</v>
      </c>
      <c r="F48" s="71" t="s">
        <v>125</v>
      </c>
      <c r="G48" s="72" t="s">
        <v>59</v>
      </c>
      <c r="H48" s="73" t="n">
        <v>4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01</v>
      </c>
      <c r="E49" s="74" t="n">
        <v>639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01</v>
      </c>
      <c r="E50" s="74" t="n">
        <v>639</v>
      </c>
      <c r="F50" s="71" t="s">
        <v>127</v>
      </c>
      <c r="G50" s="72" t="s">
        <v>67</v>
      </c>
      <c r="H50" s="73" t="n">
        <v>3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1</v>
      </c>
      <c r="C66" s="93" t="s">
        <v>156</v>
      </c>
      <c r="D66" s="94" t="s">
        <v>10</v>
      </c>
      <c r="E66" s="95" t="s">
        <v>25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1</v>
      </c>
      <c r="C67" s="93" t="s">
        <v>158</v>
      </c>
      <c r="D67" s="94" t="s">
        <v>48</v>
      </c>
      <c r="E67" s="95" t="s">
        <v>18</v>
      </c>
      <c r="F67" s="96" t="s">
        <v>12</v>
      </c>
      <c r="G67" s="97" t="n">
        <v>26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1</v>
      </c>
      <c r="C68" s="93" t="s">
        <v>159</v>
      </c>
      <c r="D68" s="94" t="s">
        <v>59</v>
      </c>
      <c r="E68" s="95" t="s">
        <v>11</v>
      </c>
      <c r="F68" s="96" t="s">
        <v>12</v>
      </c>
      <c r="G68" s="97" t="n">
        <v>36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1</v>
      </c>
      <c r="C69" s="93" t="s">
        <v>160</v>
      </c>
      <c r="D69" s="94" t="s">
        <v>48</v>
      </c>
      <c r="E69" s="95" t="s">
        <v>11</v>
      </c>
      <c r="F69" s="96" t="s">
        <v>12</v>
      </c>
      <c r="G69" s="97" t="n">
        <v>20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1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30</v>
      </c>
      <c r="H70" s="97" t="n">
        <v>0</v>
      </c>
      <c r="I70" s="73" t="s">
        <v>9</v>
      </c>
      <c r="J70" s="97" t="s">
        <v>162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1</v>
      </c>
      <c r="C71" s="93" t="s">
        <v>163</v>
      </c>
      <c r="D71" s="94" t="s">
        <v>43</v>
      </c>
      <c r="E71" s="95" t="s">
        <v>25</v>
      </c>
      <c r="F71" s="96" t="s">
        <v>19</v>
      </c>
      <c r="G71" s="97" t="n">
        <v>20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1</v>
      </c>
      <c r="C72" s="93" t="s">
        <v>164</v>
      </c>
      <c r="D72" s="94" t="s">
        <v>67</v>
      </c>
      <c r="E72" s="95" t="s">
        <v>25</v>
      </c>
      <c r="F72" s="96" t="s">
        <v>19</v>
      </c>
      <c r="G72" s="97" t="n">
        <v>16</v>
      </c>
      <c r="H72" s="97" t="n">
        <v>0</v>
      </c>
      <c r="I72" s="73" t="s">
        <v>9</v>
      </c>
      <c r="J72" s="97" t="s">
        <v>162</v>
      </c>
      <c r="K72" s="97" t="n">
        <v>3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1</v>
      </c>
      <c r="C73" s="93" t="s">
        <v>165</v>
      </c>
      <c r="D73" s="94" t="s">
        <v>43</v>
      </c>
      <c r="E73" s="95" t="s">
        <v>18</v>
      </c>
      <c r="F73" s="96" t="s">
        <v>19</v>
      </c>
      <c r="G73" s="97" t="n">
        <v>35</v>
      </c>
      <c r="H73" s="97" t="n">
        <v>0</v>
      </c>
      <c r="I73" s="73" t="s">
        <v>9</v>
      </c>
      <c r="J73" s="97" t="s">
        <v>162</v>
      </c>
      <c r="K73" s="97" t="n">
        <v>2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1</v>
      </c>
      <c r="C74" s="93" t="s">
        <v>166</v>
      </c>
      <c r="D74" s="94" t="s">
        <v>43</v>
      </c>
      <c r="E74" s="95" t="s">
        <v>11</v>
      </c>
      <c r="F74" s="96" t="s">
        <v>26</v>
      </c>
      <c r="G74" s="97" t="n">
        <v>17</v>
      </c>
      <c r="H74" s="97" t="n">
        <v>0</v>
      </c>
      <c r="I74" s="73" t="s">
        <v>9</v>
      </c>
      <c r="J74" s="97" t="s">
        <v>162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1</v>
      </c>
      <c r="C75" s="93" t="s">
        <v>167</v>
      </c>
      <c r="D75" s="94" t="s">
        <v>67</v>
      </c>
      <c r="E75" s="95" t="s">
        <v>18</v>
      </c>
      <c r="F75" s="96" t="s">
        <v>26</v>
      </c>
      <c r="G75" s="97" t="n">
        <v>10</v>
      </c>
      <c r="H75" s="97" t="n">
        <v>0</v>
      </c>
      <c r="I75" s="73" t="s">
        <v>9</v>
      </c>
      <c r="J75" s="97" t="s">
        <v>162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1</v>
      </c>
      <c r="C76" s="93" t="s">
        <v>168</v>
      </c>
      <c r="D76" s="94" t="s">
        <v>43</v>
      </c>
      <c r="E76" s="95" t="s">
        <v>25</v>
      </c>
      <c r="F76" s="96" t="s">
        <v>26</v>
      </c>
      <c r="G76" s="97" t="n">
        <v>24</v>
      </c>
      <c r="H76" s="97" t="n">
        <v>0</v>
      </c>
      <c r="I76" s="73" t="s">
        <v>9</v>
      </c>
      <c r="J76" s="97" t="s">
        <v>162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1</v>
      </c>
      <c r="C77" s="93" t="s">
        <v>169</v>
      </c>
      <c r="D77" s="94" t="s">
        <v>67</v>
      </c>
      <c r="E77" s="95" t="s">
        <v>11</v>
      </c>
      <c r="F77" s="96" t="s">
        <v>26</v>
      </c>
      <c r="G77" s="97" t="n">
        <v>9</v>
      </c>
      <c r="H77" s="97" t="n">
        <v>0</v>
      </c>
      <c r="I77" s="73" t="s">
        <v>9</v>
      </c>
      <c r="J77" s="97" t="s">
        <v>162</v>
      </c>
      <c r="K77" s="97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1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1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1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1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1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1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1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1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1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1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1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1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1</v>
      </c>
      <c r="C100" s="73" t="s">
        <v>202</v>
      </c>
      <c r="D100" s="73" t="n">
        <v>69</v>
      </c>
      <c r="E100" s="73" t="n">
        <v>9</v>
      </c>
      <c r="F100" s="73" t="n">
        <v>95</v>
      </c>
      <c r="G100" s="73" t="n">
        <v>5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1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1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1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1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1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1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1</v>
      </c>
      <c r="C107" s="73" t="s">
        <v>209</v>
      </c>
      <c r="D107" s="73" t="n">
        <v>46</v>
      </c>
      <c r="E107" s="73" t="n">
        <v>16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1</v>
      </c>
      <c r="C108" s="73" t="s">
        <v>210</v>
      </c>
      <c r="D108" s="73" t="n">
        <v>155</v>
      </c>
      <c r="E108" s="73" t="n">
        <v>12</v>
      </c>
      <c r="F108" s="73" t="n">
        <v>8</v>
      </c>
      <c r="G108" s="73" t="n">
        <v>7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1</v>
      </c>
      <c r="C109" s="73" t="s">
        <v>211</v>
      </c>
      <c r="D109" s="73" t="n">
        <v>156</v>
      </c>
      <c r="E109" s="73"/>
      <c r="F109" s="73" t="n">
        <v>6</v>
      </c>
      <c r="G109" s="73" t="n">
        <v>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1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1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1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1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1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1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1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1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1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1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1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1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1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1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1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1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1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1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1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1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1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1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1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1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1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1</v>
      </c>
      <c r="C135" s="73" t="s">
        <v>237</v>
      </c>
      <c r="D135" s="73" t="n">
        <v>268</v>
      </c>
      <c r="E135" s="73" t="n">
        <v>1</v>
      </c>
      <c r="F135" s="73"/>
      <c r="G135" s="73" t="n">
        <v>1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1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1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1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1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1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1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1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1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1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1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1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1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1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1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1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1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1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1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1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1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1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1</v>
      </c>
      <c r="C157" s="73" t="s">
        <v>259</v>
      </c>
      <c r="D157" s="73" t="n">
        <v>212</v>
      </c>
      <c r="E157" s="73" t="n">
        <v>1</v>
      </c>
      <c r="F157" s="73"/>
      <c r="G157" s="73" t="n">
        <v>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1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1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1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1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1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1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1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1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1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1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1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1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1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1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1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1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1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1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1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1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1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1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1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1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1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1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1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1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1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1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1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1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1</v>
      </c>
      <c r="C190" s="73" t="s">
        <v>292</v>
      </c>
      <c r="D190" s="73" t="n">
        <v>3120</v>
      </c>
      <c r="E190" s="73" t="n">
        <v>5</v>
      </c>
      <c r="F190" s="73" t="n">
        <v>2</v>
      </c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1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1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1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1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1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1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1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1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1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1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1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1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1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1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1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1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1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1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1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1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1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1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1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1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1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1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1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1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1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1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1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1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1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1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1</v>
      </c>
      <c r="C225" s="73" t="s">
        <v>327</v>
      </c>
      <c r="D225" s="73" t="n">
        <v>183</v>
      </c>
      <c r="E225" s="73" t="n">
        <v>6</v>
      </c>
      <c r="F225" s="73" t="n">
        <v>6</v>
      </c>
      <c r="G225" s="73" t="n">
        <v>2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1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1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1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1</v>
      </c>
      <c r="C229" s="73" t="s">
        <v>331</v>
      </c>
      <c r="D229" s="73" t="n">
        <v>322</v>
      </c>
      <c r="E229" s="73" t="n">
        <v>1</v>
      </c>
      <c r="F229" s="73" t="n">
        <v>1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1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1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1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1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1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1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1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1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1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1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1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1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1</v>
      </c>
      <c r="C242" s="73" t="s">
        <v>344</v>
      </c>
      <c r="D242" s="73" t="n">
        <v>364</v>
      </c>
      <c r="E242" s="73" t="n">
        <v>109</v>
      </c>
      <c r="F242" s="73" t="n">
        <v>130</v>
      </c>
      <c r="G242" s="73" t="n">
        <v>17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1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3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54</v>
      </c>
      <c r="F254" s="2" t="n">
        <v>10</v>
      </c>
      <c r="G254" s="2" t="n">
        <v>6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3</v>
      </c>
      <c r="G258" s="2" t="n">
        <v>2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  <c r="F260" s="2" t="n">
        <v>2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F262" s="2" t="n">
        <v>13</v>
      </c>
      <c r="G262" s="2" t="n">
        <v>2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217</v>
      </c>
      <c r="F332" s="2" t="n">
        <v>3</v>
      </c>
      <c r="G332" s="2" t="n">
        <v>2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1</v>
      </c>
      <c r="G333" s="2" t="n">
        <v>3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2</v>
      </c>
      <c r="F379" s="2" t="n">
        <v>8</v>
      </c>
      <c r="G379" s="2" t="n">
        <v>6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E381" s="1" t="n">
        <v>1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345</v>
      </c>
      <c r="F383" s="2" t="n">
        <v>24</v>
      </c>
      <c r="G383" s="2" t="n">
        <v>22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E390" s="1" t="n">
        <v>11</v>
      </c>
      <c r="F390" s="2" t="n">
        <v>8</v>
      </c>
      <c r="G390" s="2" t="n">
        <v>6</v>
      </c>
    </row>
    <row r="391" customFormat="false" ht="12.75" hidden="false" customHeight="false" outlineLevel="0" collapsed="false">
      <c r="C391" s="1" t="s">
        <v>493</v>
      </c>
      <c r="D391" s="1" t="n">
        <v>783</v>
      </c>
      <c r="E391" s="1" t="n">
        <v>1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2</v>
      </c>
      <c r="F396" s="2" t="n">
        <v>33</v>
      </c>
      <c r="G396" s="2" t="n">
        <v>70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  <c r="E634" s="1" t="n">
        <v>4</v>
      </c>
      <c r="F634" s="2" t="n">
        <v>3</v>
      </c>
      <c r="G634" s="2" t="n">
        <v>2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5</v>
      </c>
      <c r="F635" s="2" t="n">
        <v>5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F639" s="2" t="s">
        <v>742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35:09Z</dcterms:created>
  <dc:creator>Claire - ECCEL</dc:creator>
  <dc:description/>
  <dc:language>en-US</dc:language>
  <cp:lastModifiedBy>jean-marie.baradat</cp:lastModifiedBy>
  <dcterms:modified xsi:type="dcterms:W3CDTF">2011-04-11T06:07:42Z</dcterms:modified>
  <cp:revision>0</cp:revision>
  <dc:subject/>
  <dc:title/>
</cp:coreProperties>
</file>