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ve de Pau</t>
  </si>
  <si>
    <t xml:space="preserve">Broule</t>
  </si>
  <si>
    <t xml:space="preserve">Gavarnie</t>
  </si>
  <si>
    <t xml:space="preserve">6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Gavarnie a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litière</t>
  </si>
  <si>
    <t xml:space="preserve">P4</t>
  </si>
  <si>
    <t xml:space="preserve">branchag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idae (F)</t>
  </si>
  <si>
    <t xml:space="preserve">Isoperla</t>
  </si>
  <si>
    <t xml:space="preserve">Perlodes</t>
  </si>
  <si>
    <t xml:space="preserve">Taeniopteryx</t>
  </si>
  <si>
    <t xml:space="preserve">Micrasema</t>
  </si>
  <si>
    <t xml:space="preserve">Limnephilidae (F)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Curculionidae (F)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Stratiomyidae (F)</t>
  </si>
  <si>
    <t xml:space="preserve">OLIGOCHAETA (Cl)</t>
  </si>
  <si>
    <t xml:space="preserve">Dugesiidae  (F)</t>
  </si>
  <si>
    <t xml:space="preserve">Planariidae  (F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2187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07572</v>
      </c>
      <c r="H23" s="48" t="n">
        <v>1750260</v>
      </c>
      <c r="I23" s="48" t="n">
        <v>1400</v>
      </c>
      <c r="J23" s="48" t="s">
        <v>30</v>
      </c>
      <c r="K23" s="50" t="n">
        <v>407584</v>
      </c>
      <c r="L23" s="50" t="n">
        <v>1749950</v>
      </c>
      <c r="M23" s="50" t="n">
        <v>407600</v>
      </c>
      <c r="N23" s="50" t="n">
        <v>1750196</v>
      </c>
      <c r="O23" s="50" t="n">
        <v>17.3</v>
      </c>
      <c r="P23" s="50" t="n">
        <v>1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218700</v>
      </c>
      <c r="B39" s="73" t="str">
        <f aca="false">C23</f>
        <v>Gave de Pau</v>
      </c>
      <c r="C39" s="74" t="s">
        <v>114</v>
      </c>
      <c r="D39" s="74" t="n">
        <v>40450</v>
      </c>
      <c r="E39" s="50" t="n">
        <v>9.7</v>
      </c>
      <c r="F39" s="75" t="s">
        <v>115</v>
      </c>
      <c r="G39" s="76" t="s">
        <v>10</v>
      </c>
      <c r="H39" s="77" t="n">
        <v>0.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218700</v>
      </c>
      <c r="B40" s="78" t="str">
        <f aca="false">+B$39</f>
        <v>Gave de Pau</v>
      </c>
      <c r="C40" s="78" t="str">
        <f aca="false">+C$39</f>
        <v>Gavarnie amont</v>
      </c>
      <c r="D40" s="79" t="n">
        <f aca="false">+D$39</f>
        <v>40450</v>
      </c>
      <c r="E40" s="78" t="n">
        <f aca="false">+I$23</f>
        <v>1400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218700</v>
      </c>
      <c r="B41" s="78" t="str">
        <f aca="false">+B$39</f>
        <v>Gave de Pau</v>
      </c>
      <c r="C41" s="78" t="str">
        <f aca="false">+C$39</f>
        <v>Gavarnie amont</v>
      </c>
      <c r="D41" s="79" t="n">
        <f aca="false">+D$39</f>
        <v>40450</v>
      </c>
      <c r="E41" s="78" t="n">
        <f aca="false">+I$23</f>
        <v>1400</v>
      </c>
      <c r="F41" s="75" t="s">
        <v>117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218700</v>
      </c>
      <c r="B42" s="78" t="str">
        <f aca="false">+B$39</f>
        <v>Gave de Pau</v>
      </c>
      <c r="C42" s="78" t="str">
        <f aca="false">+C$39</f>
        <v>Gavarnie amont</v>
      </c>
      <c r="D42" s="79" t="n">
        <f aca="false">+D$39</f>
        <v>40450</v>
      </c>
      <c r="E42" s="78" t="n">
        <f aca="false">+I$23</f>
        <v>1400</v>
      </c>
      <c r="F42" s="75" t="s">
        <v>118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218700</v>
      </c>
      <c r="B43" s="78" t="str">
        <f aca="false">+B$39</f>
        <v>Gave de Pau</v>
      </c>
      <c r="C43" s="78" t="str">
        <f aca="false">+C$39</f>
        <v>Gavarnie amont</v>
      </c>
      <c r="D43" s="79" t="n">
        <f aca="false">+D$39</f>
        <v>40450</v>
      </c>
      <c r="E43" s="78" t="n">
        <f aca="false">+I$23</f>
        <v>1400</v>
      </c>
      <c r="F43" s="75" t="s">
        <v>119</v>
      </c>
      <c r="G43" s="76" t="s">
        <v>37</v>
      </c>
      <c r="H43" s="77" t="n">
        <v>3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218700</v>
      </c>
      <c r="B44" s="78" t="str">
        <f aca="false">+B$39</f>
        <v>Gave de Pau</v>
      </c>
      <c r="C44" s="78" t="str">
        <f aca="false">+C$39</f>
        <v>Gavarnie amont</v>
      </c>
      <c r="D44" s="79" t="n">
        <f aca="false">+D$39</f>
        <v>40450</v>
      </c>
      <c r="E44" s="78" t="n">
        <f aca="false">+I$23</f>
        <v>1400</v>
      </c>
      <c r="F44" s="75" t="s">
        <v>120</v>
      </c>
      <c r="G44" s="76" t="s">
        <v>43</v>
      </c>
      <c r="H44" s="77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218700</v>
      </c>
      <c r="B45" s="78" t="str">
        <f aca="false">+B$39</f>
        <v>Gave de Pau</v>
      </c>
      <c r="C45" s="78" t="str">
        <f aca="false">+C$39</f>
        <v>Gavarnie amont</v>
      </c>
      <c r="D45" s="79" t="n">
        <f aca="false">+D$39</f>
        <v>40450</v>
      </c>
      <c r="E45" s="78" t="n">
        <f aca="false">+I$23</f>
        <v>1400</v>
      </c>
      <c r="F45" s="75" t="s">
        <v>121</v>
      </c>
      <c r="G45" s="76" t="s">
        <v>48</v>
      </c>
      <c r="H45" s="77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218700</v>
      </c>
      <c r="B46" s="78" t="str">
        <f aca="false">+B$39</f>
        <v>Gave de Pau</v>
      </c>
      <c r="C46" s="78" t="str">
        <f aca="false">+C$39</f>
        <v>Gavarnie amont</v>
      </c>
      <c r="D46" s="79" t="n">
        <f aca="false">+D$39</f>
        <v>40450</v>
      </c>
      <c r="E46" s="78" t="n">
        <f aca="false">+I$23</f>
        <v>1400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218700</v>
      </c>
      <c r="B47" s="78" t="str">
        <f aca="false">+B$39</f>
        <v>Gave de Pau</v>
      </c>
      <c r="C47" s="78" t="str">
        <f aca="false">+C$39</f>
        <v>Gavarnie amont</v>
      </c>
      <c r="D47" s="79" t="n">
        <f aca="false">+D$39</f>
        <v>40450</v>
      </c>
      <c r="E47" s="78" t="n">
        <f aca="false">+I$23</f>
        <v>1400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218700</v>
      </c>
      <c r="B48" s="78" t="str">
        <f aca="false">+B$39</f>
        <v>Gave de Pau</v>
      </c>
      <c r="C48" s="78" t="str">
        <f aca="false">+C$39</f>
        <v>Gavarnie amont</v>
      </c>
      <c r="D48" s="79" t="n">
        <f aca="false">+D$39</f>
        <v>40450</v>
      </c>
      <c r="E48" s="78" t="n">
        <f aca="false">+I$23</f>
        <v>1400</v>
      </c>
      <c r="F48" s="75" t="s">
        <v>124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218700</v>
      </c>
      <c r="B49" s="78" t="str">
        <f aca="false">+B$39</f>
        <v>Gave de Pau</v>
      </c>
      <c r="C49" s="78" t="str">
        <f aca="false">+C$39</f>
        <v>Gavarnie amont</v>
      </c>
      <c r="D49" s="79" t="n">
        <f aca="false">+D$39</f>
        <v>40450</v>
      </c>
      <c r="E49" s="78" t="n">
        <f aca="false">+I$23</f>
        <v>1400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218700</v>
      </c>
      <c r="B50" s="78" t="str">
        <f aca="false">+B$39</f>
        <v>Gave de Pau</v>
      </c>
      <c r="C50" s="78" t="str">
        <f aca="false">+C$39</f>
        <v>Gavarnie amont</v>
      </c>
      <c r="D50" s="79" t="n">
        <f aca="false">+D$39</f>
        <v>40450</v>
      </c>
      <c r="E50" s="78" t="n">
        <f aca="false">+I$23</f>
        <v>1400</v>
      </c>
      <c r="F50" s="75" t="s">
        <v>126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218700</v>
      </c>
      <c r="B66" s="96" t="n">
        <f aca="false">D39</f>
        <v>40450</v>
      </c>
      <c r="C66" s="97" t="s">
        <v>155</v>
      </c>
      <c r="D66" s="98" t="s">
        <v>10</v>
      </c>
      <c r="E66" s="98" t="s">
        <v>25</v>
      </c>
      <c r="F66" s="98" t="s">
        <v>12</v>
      </c>
      <c r="G66" s="77" t="n">
        <v>10</v>
      </c>
      <c r="H66" s="99"/>
      <c r="I66" s="99"/>
      <c r="J66" s="77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218700</v>
      </c>
      <c r="B67" s="101" t="n">
        <f aca="false">+B$66</f>
        <v>40450</v>
      </c>
      <c r="C67" s="97" t="s">
        <v>156</v>
      </c>
      <c r="D67" s="98" t="s">
        <v>24</v>
      </c>
      <c r="E67" s="98" t="s">
        <v>32</v>
      </c>
      <c r="F67" s="98" t="s">
        <v>12</v>
      </c>
      <c r="G67" s="77" t="n">
        <v>15</v>
      </c>
      <c r="H67" s="99"/>
      <c r="I67" s="99"/>
      <c r="J67" s="77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218700</v>
      </c>
      <c r="B68" s="101" t="n">
        <f aca="false">+B$66</f>
        <v>40450</v>
      </c>
      <c r="C68" s="97" t="s">
        <v>157</v>
      </c>
      <c r="D68" s="98" t="s">
        <v>31</v>
      </c>
      <c r="E68" s="98" t="s">
        <v>32</v>
      </c>
      <c r="F68" s="98" t="s">
        <v>12</v>
      </c>
      <c r="G68" s="77" t="n">
        <v>15</v>
      </c>
      <c r="H68" s="99"/>
      <c r="I68" s="99"/>
      <c r="J68" s="77" t="s">
        <v>158</v>
      </c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218700</v>
      </c>
      <c r="B69" s="101" t="n">
        <f aca="false">+B$66</f>
        <v>40450</v>
      </c>
      <c r="C69" s="97" t="s">
        <v>159</v>
      </c>
      <c r="D69" s="98" t="s">
        <v>31</v>
      </c>
      <c r="E69" s="98" t="s">
        <v>11</v>
      </c>
      <c r="F69" s="98" t="s">
        <v>12</v>
      </c>
      <c r="G69" s="77" t="n">
        <v>20</v>
      </c>
      <c r="H69" s="99"/>
      <c r="I69" s="99"/>
      <c r="J69" s="77" t="s">
        <v>160</v>
      </c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218700</v>
      </c>
      <c r="B70" s="101" t="n">
        <f aca="false">+B$66</f>
        <v>40450</v>
      </c>
      <c r="C70" s="97" t="s">
        <v>161</v>
      </c>
      <c r="D70" s="98" t="s">
        <v>37</v>
      </c>
      <c r="E70" s="98" t="s">
        <v>18</v>
      </c>
      <c r="F70" s="98" t="s">
        <v>19</v>
      </c>
      <c r="G70" s="77" t="n">
        <v>20</v>
      </c>
      <c r="H70" s="99"/>
      <c r="I70" s="99"/>
      <c r="J70" s="77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218700</v>
      </c>
      <c r="B71" s="101" t="n">
        <f aca="false">+B$66</f>
        <v>40450</v>
      </c>
      <c r="C71" s="97" t="s">
        <v>162</v>
      </c>
      <c r="D71" s="98" t="s">
        <v>43</v>
      </c>
      <c r="E71" s="98" t="s">
        <v>18</v>
      </c>
      <c r="F71" s="98" t="s">
        <v>19</v>
      </c>
      <c r="G71" s="77" t="n">
        <v>25</v>
      </c>
      <c r="H71" s="99"/>
      <c r="I71" s="99"/>
      <c r="J71" s="77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218700</v>
      </c>
      <c r="B72" s="101" t="n">
        <f aca="false">+B$66</f>
        <v>40450</v>
      </c>
      <c r="C72" s="97" t="s">
        <v>163</v>
      </c>
      <c r="D72" s="98" t="s">
        <v>48</v>
      </c>
      <c r="E72" s="98" t="s">
        <v>32</v>
      </c>
      <c r="F72" s="98" t="s">
        <v>19</v>
      </c>
      <c r="G72" s="77" t="n">
        <v>15</v>
      </c>
      <c r="H72" s="99"/>
      <c r="I72" s="99"/>
      <c r="J72" s="77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218700</v>
      </c>
      <c r="B73" s="101" t="n">
        <f aca="false">+B$66</f>
        <v>40450</v>
      </c>
      <c r="C73" s="97" t="s">
        <v>164</v>
      </c>
      <c r="D73" s="98" t="s">
        <v>59</v>
      </c>
      <c r="E73" s="98" t="s">
        <v>32</v>
      </c>
      <c r="F73" s="98" t="s">
        <v>19</v>
      </c>
      <c r="G73" s="77" t="n">
        <v>15</v>
      </c>
      <c r="H73" s="99"/>
      <c r="I73" s="99"/>
      <c r="J73" s="77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218700</v>
      </c>
      <c r="B74" s="101" t="n">
        <f aca="false">+B$66</f>
        <v>40450</v>
      </c>
      <c r="C74" s="97" t="s">
        <v>165</v>
      </c>
      <c r="D74" s="98" t="s">
        <v>37</v>
      </c>
      <c r="E74" s="98" t="s">
        <v>25</v>
      </c>
      <c r="F74" s="98" t="s">
        <v>26</v>
      </c>
      <c r="G74" s="77" t="n">
        <v>25</v>
      </c>
      <c r="H74" s="99"/>
      <c r="I74" s="99"/>
      <c r="J74" s="77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218700</v>
      </c>
      <c r="B75" s="101" t="n">
        <f aca="false">+B$66</f>
        <v>40450</v>
      </c>
      <c r="C75" s="97" t="s">
        <v>166</v>
      </c>
      <c r="D75" s="98" t="s">
        <v>43</v>
      </c>
      <c r="E75" s="98" t="s">
        <v>25</v>
      </c>
      <c r="F75" s="98" t="s">
        <v>26</v>
      </c>
      <c r="G75" s="77" t="n">
        <v>25</v>
      </c>
      <c r="H75" s="99"/>
      <c r="I75" s="99"/>
      <c r="J75" s="77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218700</v>
      </c>
      <c r="B76" s="101" t="n">
        <f aca="false">+B$66</f>
        <v>40450</v>
      </c>
      <c r="C76" s="97" t="s">
        <v>167</v>
      </c>
      <c r="D76" s="98" t="s">
        <v>37</v>
      </c>
      <c r="E76" s="98" t="s">
        <v>11</v>
      </c>
      <c r="F76" s="98" t="s">
        <v>26</v>
      </c>
      <c r="G76" s="77" t="n">
        <v>15</v>
      </c>
      <c r="H76" s="99"/>
      <c r="I76" s="99"/>
      <c r="J76" s="77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218700</v>
      </c>
      <c r="B77" s="101" t="n">
        <f aca="false">+B$66</f>
        <v>40450</v>
      </c>
      <c r="C77" s="97" t="s">
        <v>168</v>
      </c>
      <c r="D77" s="98" t="s">
        <v>43</v>
      </c>
      <c r="E77" s="98" t="s">
        <v>11</v>
      </c>
      <c r="F77" s="98" t="s">
        <v>26</v>
      </c>
      <c r="G77" s="77" t="n">
        <v>20</v>
      </c>
      <c r="H77" s="99"/>
      <c r="I77" s="99"/>
      <c r="J77" s="77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2.75" hidden="false" customHeight="false" outlineLevel="0" collapsed="false">
      <c r="A88" s="73" t="n">
        <f aca="false">A66</f>
        <v>5218700</v>
      </c>
      <c r="B88" s="96" t="n">
        <f aca="false">B66</f>
        <v>40450</v>
      </c>
      <c r="C88" s="112" t="s">
        <v>189</v>
      </c>
      <c r="D88" s="113" t="n">
        <v>122</v>
      </c>
      <c r="E88" s="114" t="n">
        <v>1</v>
      </c>
      <c r="F88" s="114" t="n">
        <v>0</v>
      </c>
      <c r="G88" s="114" t="n">
        <v>0</v>
      </c>
      <c r="H88" s="115"/>
      <c r="I88" s="115"/>
      <c r="J88" s="115"/>
      <c r="K88" s="115" t="n">
        <v>1</v>
      </c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218700</v>
      </c>
      <c r="B89" s="101" t="n">
        <f aca="false">+B$88</f>
        <v>40450</v>
      </c>
      <c r="C89" s="112" t="s">
        <v>190</v>
      </c>
      <c r="D89" s="113" t="n">
        <v>170</v>
      </c>
      <c r="E89" s="114" t="n">
        <v>0</v>
      </c>
      <c r="F89" s="114" t="n">
        <v>0</v>
      </c>
      <c r="G89" s="114" t="n">
        <v>1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 t="n">
        <v>1</v>
      </c>
      <c r="R89" s="115"/>
      <c r="S89" s="115"/>
      <c r="T89" s="69"/>
      <c r="U89" s="69"/>
    </row>
    <row r="90" customFormat="false" ht="12.75" hidden="false" customHeight="false" outlineLevel="0" collapsed="false">
      <c r="A90" s="100" t="n">
        <f aca="false">+A$88</f>
        <v>5218700</v>
      </c>
      <c r="B90" s="101" t="n">
        <f aca="false">+B$88</f>
        <v>40450</v>
      </c>
      <c r="C90" s="112" t="s">
        <v>191</v>
      </c>
      <c r="D90" s="113" t="n">
        <v>69</v>
      </c>
      <c r="E90" s="114" t="n">
        <v>3</v>
      </c>
      <c r="F90" s="114" t="n">
        <v>17</v>
      </c>
      <c r="G90" s="114" t="n">
        <v>13</v>
      </c>
      <c r="H90" s="115" t="n">
        <v>1</v>
      </c>
      <c r="I90" s="115" t="n">
        <v>1</v>
      </c>
      <c r="J90" s="115"/>
      <c r="K90" s="115" t="n">
        <v>1</v>
      </c>
      <c r="L90" s="115" t="n">
        <v>13</v>
      </c>
      <c r="M90" s="115" t="n">
        <v>4</v>
      </c>
      <c r="N90" s="115"/>
      <c r="O90" s="115"/>
      <c r="P90" s="115" t="n">
        <v>4</v>
      </c>
      <c r="Q90" s="115" t="n">
        <v>3</v>
      </c>
      <c r="R90" s="115"/>
      <c r="S90" s="115" t="n">
        <v>6</v>
      </c>
      <c r="T90" s="69"/>
      <c r="U90" s="69"/>
    </row>
    <row r="91" customFormat="false" ht="12.75" hidden="false" customHeight="false" outlineLevel="0" collapsed="false">
      <c r="A91" s="100" t="n">
        <f aca="false">+A$88</f>
        <v>5218700</v>
      </c>
      <c r="B91" s="101" t="n">
        <f aca="false">+B$88</f>
        <v>40450</v>
      </c>
      <c r="C91" s="112" t="s">
        <v>192</v>
      </c>
      <c r="D91" s="113" t="n">
        <v>46</v>
      </c>
      <c r="E91" s="114" t="n">
        <v>121</v>
      </c>
      <c r="F91" s="114" t="n">
        <v>18</v>
      </c>
      <c r="G91" s="114" t="n">
        <v>44</v>
      </c>
      <c r="H91" s="115" t="n">
        <v>40</v>
      </c>
      <c r="I91" s="115" t="n">
        <v>1</v>
      </c>
      <c r="J91" s="115" t="n">
        <v>40</v>
      </c>
      <c r="K91" s="115" t="n">
        <v>40</v>
      </c>
      <c r="L91" s="115"/>
      <c r="M91" s="115" t="n">
        <v>16</v>
      </c>
      <c r="N91" s="115" t="n">
        <v>2</v>
      </c>
      <c r="O91" s="115"/>
      <c r="P91" s="115" t="n">
        <v>25</v>
      </c>
      <c r="Q91" s="115" t="n">
        <v>8</v>
      </c>
      <c r="R91" s="115"/>
      <c r="S91" s="115" t="n">
        <v>11</v>
      </c>
      <c r="T91" s="69"/>
      <c r="U91" s="69"/>
    </row>
    <row r="92" customFormat="false" ht="12.75" hidden="false" customHeight="false" outlineLevel="0" collapsed="false">
      <c r="A92" s="100" t="n">
        <f aca="false">+A$88</f>
        <v>5218700</v>
      </c>
      <c r="B92" s="101" t="n">
        <f aca="false">+B$88</f>
        <v>40450</v>
      </c>
      <c r="C92" s="112" t="s">
        <v>193</v>
      </c>
      <c r="D92" s="113" t="n">
        <v>164</v>
      </c>
      <c r="E92" s="114" t="n">
        <v>0</v>
      </c>
      <c r="F92" s="114" t="n">
        <v>3</v>
      </c>
      <c r="G92" s="114" t="n">
        <v>7</v>
      </c>
      <c r="H92" s="115"/>
      <c r="I92" s="115"/>
      <c r="J92" s="115"/>
      <c r="K92" s="115"/>
      <c r="L92" s="115" t="n">
        <v>2</v>
      </c>
      <c r="M92" s="115" t="n">
        <v>1</v>
      </c>
      <c r="N92" s="115"/>
      <c r="O92" s="115"/>
      <c r="P92" s="115" t="n">
        <v>1</v>
      </c>
      <c r="Q92" s="115" t="n">
        <v>3</v>
      </c>
      <c r="R92" s="115" t="n">
        <v>1</v>
      </c>
      <c r="S92" s="115" t="n">
        <v>2</v>
      </c>
      <c r="T92" s="69"/>
      <c r="U92" s="69"/>
    </row>
    <row r="93" customFormat="false" ht="12.75" hidden="false" customHeight="false" outlineLevel="0" collapsed="false">
      <c r="A93" s="100" t="n">
        <f aca="false">+A$88</f>
        <v>5218700</v>
      </c>
      <c r="B93" s="101" t="n">
        <f aca="false">+B$88</f>
        <v>40450</v>
      </c>
      <c r="C93" s="116" t="s">
        <v>194</v>
      </c>
      <c r="D93" s="117" t="n">
        <v>127</v>
      </c>
      <c r="E93" s="118" t="n">
        <v>3</v>
      </c>
      <c r="F93" s="118" t="n">
        <v>0</v>
      </c>
      <c r="G93" s="118" t="n">
        <v>0</v>
      </c>
      <c r="H93" s="119"/>
      <c r="I93" s="119"/>
      <c r="J93" s="119" t="n">
        <v>2</v>
      </c>
      <c r="K93" s="119" t="n">
        <v>1</v>
      </c>
      <c r="L93" s="119"/>
      <c r="M93" s="119"/>
      <c r="N93" s="119"/>
      <c r="O93" s="119"/>
      <c r="P93" s="119"/>
      <c r="Q93" s="119"/>
      <c r="R93" s="119"/>
      <c r="S93" s="119"/>
      <c r="T93" s="69"/>
      <c r="U93" s="69"/>
    </row>
    <row r="94" customFormat="false" ht="12.75" hidden="false" customHeight="false" outlineLevel="0" collapsed="false">
      <c r="A94" s="100" t="n">
        <f aca="false">+A$88</f>
        <v>5218700</v>
      </c>
      <c r="B94" s="101" t="n">
        <f aca="false">+B$88</f>
        <v>40450</v>
      </c>
      <c r="C94" s="112" t="s">
        <v>195</v>
      </c>
      <c r="D94" s="113" t="n">
        <v>140</v>
      </c>
      <c r="E94" s="114" t="n">
        <v>5</v>
      </c>
      <c r="F94" s="114" t="n">
        <v>0</v>
      </c>
      <c r="G94" s="114" t="n">
        <v>6</v>
      </c>
      <c r="H94" s="115" t="n">
        <v>5</v>
      </c>
      <c r="I94" s="115"/>
      <c r="J94" s="115"/>
      <c r="K94" s="115"/>
      <c r="L94" s="115"/>
      <c r="M94" s="115"/>
      <c r="N94" s="115"/>
      <c r="O94" s="115"/>
      <c r="P94" s="115" t="n">
        <v>2</v>
      </c>
      <c r="Q94" s="115" t="n">
        <v>2</v>
      </c>
      <c r="R94" s="115"/>
      <c r="S94" s="115" t="n">
        <v>2</v>
      </c>
      <c r="T94" s="69"/>
      <c r="U94" s="69"/>
    </row>
    <row r="95" customFormat="false" ht="12.75" hidden="false" customHeight="false" outlineLevel="0" collapsed="false">
      <c r="A95" s="100" t="n">
        <f aca="false">+A$88</f>
        <v>5218700</v>
      </c>
      <c r="B95" s="101" t="n">
        <f aca="false">+B$88</f>
        <v>40450</v>
      </c>
      <c r="C95" s="112" t="s">
        <v>196</v>
      </c>
      <c r="D95" s="113" t="n">
        <v>150</v>
      </c>
      <c r="E95" s="114" t="n">
        <v>0</v>
      </c>
      <c r="F95" s="114" t="n">
        <v>0</v>
      </c>
      <c r="G95" s="114" t="n">
        <v>1</v>
      </c>
      <c r="H95" s="115"/>
      <c r="I95" s="115"/>
      <c r="J95" s="115"/>
      <c r="K95" s="115"/>
      <c r="L95" s="115"/>
      <c r="M95" s="115"/>
      <c r="N95" s="115"/>
      <c r="O95" s="115"/>
      <c r="P95" s="115" t="n">
        <v>1</v>
      </c>
      <c r="Q95" s="115"/>
      <c r="R95" s="115"/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218700</v>
      </c>
      <c r="B96" s="101" t="n">
        <f aca="false">+B$88</f>
        <v>40450</v>
      </c>
      <c r="C96" s="112" t="s">
        <v>197</v>
      </c>
      <c r="D96" s="113" t="n">
        <v>14</v>
      </c>
      <c r="E96" s="114" t="n">
        <v>1</v>
      </c>
      <c r="F96" s="114" t="n">
        <v>1</v>
      </c>
      <c r="G96" s="114" t="n">
        <v>1</v>
      </c>
      <c r="H96" s="115"/>
      <c r="I96" s="115"/>
      <c r="J96" s="115" t="n">
        <v>1</v>
      </c>
      <c r="K96" s="115"/>
      <c r="L96" s="115" t="n">
        <v>1</v>
      </c>
      <c r="M96" s="115"/>
      <c r="N96" s="115"/>
      <c r="O96" s="115"/>
      <c r="P96" s="115" t="n">
        <v>1</v>
      </c>
      <c r="Q96" s="115"/>
      <c r="R96" s="115"/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218700</v>
      </c>
      <c r="B97" s="101" t="n">
        <f aca="false">+B$88</f>
        <v>40450</v>
      </c>
      <c r="C97" s="112" t="s">
        <v>198</v>
      </c>
      <c r="D97" s="113" t="n">
        <v>268</v>
      </c>
      <c r="E97" s="114" t="n">
        <v>4</v>
      </c>
      <c r="F97" s="114" t="n">
        <v>0</v>
      </c>
      <c r="G97" s="114" t="n">
        <v>0</v>
      </c>
      <c r="H97" s="115" t="n">
        <v>3</v>
      </c>
      <c r="I97" s="115"/>
      <c r="J97" s="115" t="n">
        <v>1</v>
      </c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2.75" hidden="false" customHeight="false" outlineLevel="0" collapsed="false">
      <c r="A98" s="100" t="n">
        <f aca="false">+A$88</f>
        <v>5218700</v>
      </c>
      <c r="B98" s="101" t="n">
        <f aca="false">+B$88</f>
        <v>40450</v>
      </c>
      <c r="C98" s="116" t="s">
        <v>199</v>
      </c>
      <c r="D98" s="117" t="n">
        <v>276</v>
      </c>
      <c r="E98" s="118" t="n">
        <v>21</v>
      </c>
      <c r="F98" s="118" t="n">
        <v>17</v>
      </c>
      <c r="G98" s="118" t="n">
        <v>1</v>
      </c>
      <c r="H98" s="119"/>
      <c r="I98" s="119" t="n">
        <v>17</v>
      </c>
      <c r="J98" s="119" t="n">
        <v>3</v>
      </c>
      <c r="K98" s="119" t="n">
        <v>1</v>
      </c>
      <c r="L98" s="119"/>
      <c r="M98" s="119"/>
      <c r="N98" s="119" t="n">
        <v>15</v>
      </c>
      <c r="O98" s="119" t="n">
        <v>2</v>
      </c>
      <c r="P98" s="119"/>
      <c r="Q98" s="119" t="n">
        <v>1</v>
      </c>
      <c r="R98" s="119"/>
      <c r="S98" s="119"/>
      <c r="T98" s="69"/>
      <c r="U98" s="69"/>
    </row>
    <row r="99" customFormat="false" ht="12.75" hidden="false" customHeight="false" outlineLevel="0" collapsed="false">
      <c r="A99" s="100" t="n">
        <f aca="false">+A$88</f>
        <v>5218700</v>
      </c>
      <c r="B99" s="101" t="n">
        <f aca="false">+B$88</f>
        <v>40450</v>
      </c>
      <c r="C99" s="120" t="s">
        <v>200</v>
      </c>
      <c r="D99" s="113" t="n">
        <v>3163</v>
      </c>
      <c r="E99" s="114" t="n">
        <v>3</v>
      </c>
      <c r="F99" s="114" t="n">
        <v>1</v>
      </c>
      <c r="G99" s="114" t="n">
        <v>11</v>
      </c>
      <c r="H99" s="115"/>
      <c r="I99" s="115" t="n">
        <v>1</v>
      </c>
      <c r="J99" s="115" t="n">
        <v>2</v>
      </c>
      <c r="K99" s="115"/>
      <c r="L99" s="115"/>
      <c r="M99" s="115"/>
      <c r="N99" s="115" t="n">
        <v>1</v>
      </c>
      <c r="O99" s="115"/>
      <c r="P99" s="115" t="n">
        <v>3</v>
      </c>
      <c r="Q99" s="115"/>
      <c r="R99" s="115" t="n">
        <v>8</v>
      </c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218700</v>
      </c>
      <c r="B100" s="101" t="n">
        <f aca="false">+B$88</f>
        <v>40450</v>
      </c>
      <c r="C100" s="112" t="s">
        <v>201</v>
      </c>
      <c r="D100" s="113" t="n">
        <v>183</v>
      </c>
      <c r="E100" s="114" t="n">
        <v>3</v>
      </c>
      <c r="F100" s="114" t="n">
        <v>21</v>
      </c>
      <c r="G100" s="114" t="n">
        <v>26</v>
      </c>
      <c r="H100" s="115" t="n">
        <v>2</v>
      </c>
      <c r="I100" s="115"/>
      <c r="J100" s="115"/>
      <c r="K100" s="115" t="n">
        <v>1</v>
      </c>
      <c r="L100" s="115" t="n">
        <v>11</v>
      </c>
      <c r="M100" s="115" t="n">
        <v>10</v>
      </c>
      <c r="N100" s="115"/>
      <c r="O100" s="115"/>
      <c r="P100" s="115" t="n">
        <v>5</v>
      </c>
      <c r="Q100" s="115" t="n">
        <v>10</v>
      </c>
      <c r="R100" s="115"/>
      <c r="S100" s="115" t="n">
        <v>11</v>
      </c>
      <c r="T100" s="69"/>
      <c r="U100" s="69"/>
    </row>
    <row r="101" customFormat="false" ht="12.75" hidden="false" customHeight="false" outlineLevel="0" collapsed="false">
      <c r="A101" s="100" t="n">
        <f aca="false">+A$88</f>
        <v>5218700</v>
      </c>
      <c r="B101" s="101" t="n">
        <f aca="false">+B$88</f>
        <v>40450</v>
      </c>
      <c r="C101" s="112" t="s">
        <v>202</v>
      </c>
      <c r="D101" s="113" t="n">
        <v>322</v>
      </c>
      <c r="E101" s="114" t="n">
        <v>5</v>
      </c>
      <c r="F101" s="114" t="n">
        <v>0</v>
      </c>
      <c r="G101" s="114" t="n">
        <v>0</v>
      </c>
      <c r="H101" s="115"/>
      <c r="I101" s="115" t="n">
        <v>4</v>
      </c>
      <c r="J101" s="115"/>
      <c r="K101" s="115" t="n">
        <v>1</v>
      </c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2.75" hidden="false" customHeight="false" outlineLevel="0" collapsed="false">
      <c r="A102" s="100" t="n">
        <f aca="false">+A$88</f>
        <v>5218700</v>
      </c>
      <c r="B102" s="101" t="n">
        <f aca="false">+B$88</f>
        <v>40450</v>
      </c>
      <c r="C102" s="112" t="s">
        <v>203</v>
      </c>
      <c r="D102" s="113" t="n">
        <v>5151</v>
      </c>
      <c r="E102" s="114" t="n">
        <v>0</v>
      </c>
      <c r="F102" s="114" t="n">
        <v>1</v>
      </c>
      <c r="G102" s="114" t="n">
        <v>1</v>
      </c>
      <c r="H102" s="115"/>
      <c r="I102" s="115"/>
      <c r="J102" s="115"/>
      <c r="K102" s="115"/>
      <c r="L102" s="115" t="n">
        <v>1</v>
      </c>
      <c r="M102" s="115"/>
      <c r="N102" s="115"/>
      <c r="O102" s="115"/>
      <c r="P102" s="115"/>
      <c r="Q102" s="115" t="n">
        <v>1</v>
      </c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218700</v>
      </c>
      <c r="B103" s="101" t="n">
        <f aca="false">+B$88</f>
        <v>40450</v>
      </c>
      <c r="C103" s="112" t="s">
        <v>204</v>
      </c>
      <c r="D103" s="113" t="n">
        <v>364</v>
      </c>
      <c r="E103" s="114" t="n">
        <v>9</v>
      </c>
      <c r="F103" s="114" t="n">
        <v>80</v>
      </c>
      <c r="G103" s="114" t="n">
        <v>117</v>
      </c>
      <c r="H103" s="115"/>
      <c r="I103" s="115"/>
      <c r="J103" s="115" t="n">
        <v>5</v>
      </c>
      <c r="K103" s="115" t="n">
        <v>4</v>
      </c>
      <c r="L103" s="115" t="n">
        <v>40</v>
      </c>
      <c r="M103" s="115" t="n">
        <v>40</v>
      </c>
      <c r="N103" s="115"/>
      <c r="O103" s="115"/>
      <c r="P103" s="115" t="n">
        <v>40</v>
      </c>
      <c r="Q103" s="115" t="n">
        <v>40</v>
      </c>
      <c r="R103" s="115" t="n">
        <v>7</v>
      </c>
      <c r="S103" s="115" t="n">
        <v>30</v>
      </c>
      <c r="T103" s="69"/>
      <c r="U103" s="69"/>
    </row>
    <row r="104" customFormat="false" ht="12.75" hidden="false" customHeight="false" outlineLevel="0" collapsed="false">
      <c r="A104" s="100" t="n">
        <f aca="false">+A$88</f>
        <v>5218700</v>
      </c>
      <c r="B104" s="101" t="n">
        <f aca="false">+B$88</f>
        <v>40450</v>
      </c>
      <c r="C104" s="112" t="s">
        <v>205</v>
      </c>
      <c r="D104" s="113" t="n">
        <v>450</v>
      </c>
      <c r="E104" s="114" t="n">
        <v>0</v>
      </c>
      <c r="F104" s="114" t="n">
        <v>1</v>
      </c>
      <c r="G104" s="114" t="n">
        <v>0</v>
      </c>
      <c r="H104" s="115"/>
      <c r="I104" s="115"/>
      <c r="J104" s="115"/>
      <c r="K104" s="115"/>
      <c r="L104" s="115"/>
      <c r="M104" s="115"/>
      <c r="N104" s="115" t="n">
        <v>1</v>
      </c>
      <c r="O104" s="115"/>
      <c r="P104" s="115"/>
      <c r="Q104" s="115"/>
      <c r="R104" s="115"/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218700</v>
      </c>
      <c r="B105" s="101" t="n">
        <f aca="false">+B$88</f>
        <v>40450</v>
      </c>
      <c r="C105" s="112" t="s">
        <v>206</v>
      </c>
      <c r="D105" s="113" t="n">
        <v>421</v>
      </c>
      <c r="E105" s="114" t="n">
        <v>0</v>
      </c>
      <c r="F105" s="114" t="n">
        <v>0</v>
      </c>
      <c r="G105" s="114" t="n">
        <v>1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 t="n">
        <v>1</v>
      </c>
      <c r="T105" s="69"/>
      <c r="U105" s="69"/>
    </row>
    <row r="106" customFormat="false" ht="12.75" hidden="false" customHeight="false" outlineLevel="0" collapsed="false">
      <c r="A106" s="100" t="n">
        <f aca="false">+A$88</f>
        <v>5218700</v>
      </c>
      <c r="B106" s="101" t="n">
        <f aca="false">+B$88</f>
        <v>40450</v>
      </c>
      <c r="C106" s="112" t="s">
        <v>207</v>
      </c>
      <c r="D106" s="113" t="n">
        <v>404</v>
      </c>
      <c r="E106" s="114" t="n">
        <v>0</v>
      </c>
      <c r="F106" s="114" t="n">
        <v>60</v>
      </c>
      <c r="G106" s="114" t="n">
        <v>42</v>
      </c>
      <c r="H106" s="115"/>
      <c r="I106" s="115"/>
      <c r="J106" s="115"/>
      <c r="K106" s="115"/>
      <c r="L106" s="115" t="n">
        <v>30</v>
      </c>
      <c r="M106" s="115" t="n">
        <v>27</v>
      </c>
      <c r="N106" s="115" t="n">
        <v>3</v>
      </c>
      <c r="O106" s="115"/>
      <c r="P106" s="115" t="n">
        <v>20</v>
      </c>
      <c r="Q106" s="115" t="n">
        <v>7</v>
      </c>
      <c r="R106" s="115" t="n">
        <v>3</v>
      </c>
      <c r="S106" s="115" t="n">
        <v>12</v>
      </c>
      <c r="T106" s="69"/>
      <c r="U106" s="69"/>
    </row>
    <row r="107" customFormat="false" ht="12.75" hidden="false" customHeight="false" outlineLevel="0" collapsed="false">
      <c r="A107" s="100" t="n">
        <f aca="false">+A$88</f>
        <v>5218700</v>
      </c>
      <c r="B107" s="101" t="n">
        <f aca="false">+B$88</f>
        <v>40450</v>
      </c>
      <c r="C107" s="121" t="s">
        <v>208</v>
      </c>
      <c r="D107" s="113" t="n">
        <v>647</v>
      </c>
      <c r="E107" s="114" t="n">
        <v>2</v>
      </c>
      <c r="F107" s="114" t="n">
        <v>0</v>
      </c>
      <c r="G107" s="114" t="n">
        <v>0</v>
      </c>
      <c r="H107" s="115"/>
      <c r="I107" s="115" t="n">
        <v>2</v>
      </c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218700</v>
      </c>
      <c r="B108" s="101" t="n">
        <f aca="false">+B$88</f>
        <v>40450</v>
      </c>
      <c r="C108" s="121" t="s">
        <v>209</v>
      </c>
      <c r="D108" s="113" t="n">
        <v>2393</v>
      </c>
      <c r="E108" s="114" t="n">
        <v>6</v>
      </c>
      <c r="F108" s="114" t="n">
        <v>5</v>
      </c>
      <c r="G108" s="114" t="n">
        <v>0</v>
      </c>
      <c r="H108" s="115"/>
      <c r="I108" s="115" t="n">
        <v>6</v>
      </c>
      <c r="J108" s="115"/>
      <c r="K108" s="115"/>
      <c r="L108" s="115"/>
      <c r="M108" s="115"/>
      <c r="N108" s="115" t="n">
        <v>2</v>
      </c>
      <c r="O108" s="115" t="n">
        <v>3</v>
      </c>
      <c r="P108" s="115"/>
      <c r="Q108" s="115"/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218700</v>
      </c>
      <c r="B109" s="101" t="n">
        <f aca="false">+B$88</f>
        <v>40450</v>
      </c>
      <c r="C109" s="112" t="s">
        <v>210</v>
      </c>
      <c r="D109" s="113" t="n">
        <v>618</v>
      </c>
      <c r="E109" s="114" t="n">
        <v>18</v>
      </c>
      <c r="F109" s="114" t="n">
        <v>0</v>
      </c>
      <c r="G109" s="114" t="n">
        <v>0</v>
      </c>
      <c r="H109" s="115" t="n">
        <v>5</v>
      </c>
      <c r="I109" s="115"/>
      <c r="J109" s="115" t="n">
        <v>13</v>
      </c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218700</v>
      </c>
      <c r="B110" s="101" t="n">
        <f aca="false">+B$88</f>
        <v>40450</v>
      </c>
      <c r="C110" s="112" t="s">
        <v>211</v>
      </c>
      <c r="D110" s="113" t="n">
        <v>619</v>
      </c>
      <c r="E110" s="114" t="n">
        <v>5</v>
      </c>
      <c r="F110" s="114" t="n">
        <v>18</v>
      </c>
      <c r="G110" s="114" t="n">
        <v>8</v>
      </c>
      <c r="H110" s="115" t="n">
        <v>1</v>
      </c>
      <c r="I110" s="115"/>
      <c r="J110" s="115" t="n">
        <v>4</v>
      </c>
      <c r="K110" s="115"/>
      <c r="L110" s="115" t="n">
        <v>10</v>
      </c>
      <c r="M110" s="115" t="n">
        <v>6</v>
      </c>
      <c r="N110" s="115" t="n">
        <v>1</v>
      </c>
      <c r="O110" s="115" t="n">
        <v>1</v>
      </c>
      <c r="P110" s="115" t="n">
        <v>2</v>
      </c>
      <c r="Q110" s="115" t="n">
        <v>2</v>
      </c>
      <c r="R110" s="115"/>
      <c r="S110" s="115" t="n">
        <v>4</v>
      </c>
      <c r="T110" s="69"/>
      <c r="U110" s="69"/>
    </row>
    <row r="111" customFormat="false" ht="12.75" hidden="false" customHeight="false" outlineLevel="0" collapsed="false">
      <c r="A111" s="100" t="n">
        <f aca="false">+A$88</f>
        <v>5218700</v>
      </c>
      <c r="B111" s="101" t="n">
        <f aca="false">+B$88</f>
        <v>40450</v>
      </c>
      <c r="C111" s="112" t="s">
        <v>212</v>
      </c>
      <c r="D111" s="113" t="n">
        <v>623</v>
      </c>
      <c r="E111" s="114" t="n">
        <v>1</v>
      </c>
      <c r="F111" s="114" t="n">
        <v>0</v>
      </c>
      <c r="G111" s="114" t="n">
        <v>0</v>
      </c>
      <c r="H111" s="115"/>
      <c r="I111" s="115"/>
      <c r="J111" s="115"/>
      <c r="K111" s="115" t="n">
        <v>1</v>
      </c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218700</v>
      </c>
      <c r="B112" s="101" t="n">
        <f aca="false">+B$88</f>
        <v>40450</v>
      </c>
      <c r="C112" s="112" t="s">
        <v>213</v>
      </c>
      <c r="D112" s="113" t="n">
        <v>608</v>
      </c>
      <c r="E112" s="114" t="n">
        <v>3</v>
      </c>
      <c r="F112" s="114" t="n">
        <v>5</v>
      </c>
      <c r="G112" s="114" t="n">
        <v>3</v>
      </c>
      <c r="H112" s="115" t="n">
        <v>2</v>
      </c>
      <c r="I112" s="115"/>
      <c r="J112" s="115" t="n">
        <v>1</v>
      </c>
      <c r="K112" s="115"/>
      <c r="L112" s="115"/>
      <c r="M112" s="115" t="n">
        <v>4</v>
      </c>
      <c r="N112" s="115" t="n">
        <v>1</v>
      </c>
      <c r="O112" s="115"/>
      <c r="P112" s="115" t="n">
        <v>1</v>
      </c>
      <c r="Q112" s="115" t="n">
        <v>1</v>
      </c>
      <c r="R112" s="115"/>
      <c r="S112" s="115" t="n">
        <v>1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218700</v>
      </c>
      <c r="B113" s="101" t="n">
        <f aca="false">+B$88</f>
        <v>40450</v>
      </c>
      <c r="C113" s="121" t="s">
        <v>214</v>
      </c>
      <c r="D113" s="113" t="n">
        <v>838</v>
      </c>
      <c r="E113" s="114" t="n">
        <v>5</v>
      </c>
      <c r="F113" s="114" t="n">
        <v>4</v>
      </c>
      <c r="G113" s="114" t="n">
        <v>2</v>
      </c>
      <c r="H113" s="115" t="n">
        <v>3</v>
      </c>
      <c r="I113" s="115"/>
      <c r="J113" s="115" t="n">
        <v>2</v>
      </c>
      <c r="K113" s="115"/>
      <c r="L113" s="115" t="n">
        <v>4</v>
      </c>
      <c r="M113" s="115"/>
      <c r="N113" s="115"/>
      <c r="O113" s="115"/>
      <c r="P113" s="115"/>
      <c r="Q113" s="115" t="n">
        <v>1</v>
      </c>
      <c r="R113" s="115"/>
      <c r="S113" s="115" t="n">
        <v>1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218700</v>
      </c>
      <c r="B114" s="101" t="n">
        <f aca="false">+B$88</f>
        <v>40450</v>
      </c>
      <c r="C114" s="121" t="s">
        <v>215</v>
      </c>
      <c r="D114" s="113" t="n">
        <v>747</v>
      </c>
      <c r="E114" s="114" t="n">
        <v>0</v>
      </c>
      <c r="F114" s="114" t="n">
        <v>1</v>
      </c>
      <c r="G114" s="114" t="n">
        <v>1</v>
      </c>
      <c r="H114" s="115"/>
      <c r="I114" s="115"/>
      <c r="J114" s="115"/>
      <c r="K114" s="115"/>
      <c r="L114" s="115" t="n">
        <v>1</v>
      </c>
      <c r="M114" s="115"/>
      <c r="N114" s="115"/>
      <c r="O114" s="115"/>
      <c r="P114" s="115"/>
      <c r="Q114" s="115"/>
      <c r="R114" s="115" t="n">
        <v>1</v>
      </c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218700</v>
      </c>
      <c r="B115" s="101" t="n">
        <f aca="false">+B$88</f>
        <v>40450</v>
      </c>
      <c r="C115" s="121" t="s">
        <v>216</v>
      </c>
      <c r="D115" s="113" t="n">
        <v>807</v>
      </c>
      <c r="E115" s="114" t="n">
        <v>97</v>
      </c>
      <c r="F115" s="114" t="n">
        <v>68</v>
      </c>
      <c r="G115" s="114" t="n">
        <v>38</v>
      </c>
      <c r="H115" s="115" t="n">
        <v>25</v>
      </c>
      <c r="I115" s="115" t="n">
        <v>40</v>
      </c>
      <c r="J115" s="115" t="n">
        <v>25</v>
      </c>
      <c r="K115" s="115" t="n">
        <v>7</v>
      </c>
      <c r="L115" s="115" t="n">
        <v>10</v>
      </c>
      <c r="M115" s="115" t="n">
        <v>13</v>
      </c>
      <c r="N115" s="115" t="n">
        <v>30</v>
      </c>
      <c r="O115" s="115" t="n">
        <v>15</v>
      </c>
      <c r="P115" s="115" t="n">
        <v>14</v>
      </c>
      <c r="Q115" s="115" t="n">
        <v>3</v>
      </c>
      <c r="R115" s="115" t="n">
        <v>15</v>
      </c>
      <c r="S115" s="115" t="n">
        <v>6</v>
      </c>
      <c r="T115" s="69"/>
      <c r="U115" s="69"/>
    </row>
    <row r="116" customFormat="false" ht="12.75" hidden="false" customHeight="false" outlineLevel="0" collapsed="false">
      <c r="A116" s="100" t="n">
        <f aca="false">+A$88</f>
        <v>5218700</v>
      </c>
      <c r="B116" s="101" t="n">
        <f aca="false">+B$88</f>
        <v>40450</v>
      </c>
      <c r="C116" s="121" t="s">
        <v>217</v>
      </c>
      <c r="D116" s="113" t="n">
        <v>831</v>
      </c>
      <c r="E116" s="114" t="n">
        <v>1</v>
      </c>
      <c r="F116" s="114" t="n">
        <v>0</v>
      </c>
      <c r="G116" s="114" t="n">
        <v>0</v>
      </c>
      <c r="H116" s="115" t="n">
        <v>1</v>
      </c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218700</v>
      </c>
      <c r="B117" s="101" t="n">
        <f aca="false">+B$88</f>
        <v>40450</v>
      </c>
      <c r="C117" s="121" t="s">
        <v>218</v>
      </c>
      <c r="D117" s="113" t="n">
        <v>757</v>
      </c>
      <c r="E117" s="114" t="n">
        <v>6</v>
      </c>
      <c r="F117" s="114" t="n">
        <v>17</v>
      </c>
      <c r="G117" s="114" t="n">
        <v>11</v>
      </c>
      <c r="H117" s="115"/>
      <c r="I117" s="115" t="n">
        <v>5</v>
      </c>
      <c r="J117" s="115"/>
      <c r="K117" s="115" t="n">
        <v>1</v>
      </c>
      <c r="L117" s="115" t="n">
        <v>11</v>
      </c>
      <c r="M117" s="115" t="n">
        <v>2</v>
      </c>
      <c r="N117" s="115" t="n">
        <v>2</v>
      </c>
      <c r="O117" s="115" t="n">
        <v>2</v>
      </c>
      <c r="P117" s="115" t="n">
        <v>1</v>
      </c>
      <c r="Q117" s="115" t="n">
        <v>4</v>
      </c>
      <c r="R117" s="115"/>
      <c r="S117" s="115" t="n">
        <v>6</v>
      </c>
      <c r="T117" s="69"/>
      <c r="U117" s="69"/>
    </row>
    <row r="118" customFormat="false" ht="12.75" hidden="false" customHeight="false" outlineLevel="0" collapsed="false">
      <c r="A118" s="100" t="n">
        <f aca="false">+A$88</f>
        <v>5218700</v>
      </c>
      <c r="B118" s="101" t="n">
        <f aca="false">+B$88</f>
        <v>40450</v>
      </c>
      <c r="C118" s="121" t="s">
        <v>219</v>
      </c>
      <c r="D118" s="113" t="n">
        <v>801</v>
      </c>
      <c r="E118" s="114" t="n">
        <v>9</v>
      </c>
      <c r="F118" s="114" t="n">
        <v>65</v>
      </c>
      <c r="G118" s="114" t="n">
        <v>43</v>
      </c>
      <c r="H118" s="115" t="n">
        <v>3</v>
      </c>
      <c r="I118" s="115"/>
      <c r="J118" s="115" t="n">
        <v>4</v>
      </c>
      <c r="K118" s="115" t="n">
        <v>2</v>
      </c>
      <c r="L118" s="115" t="n">
        <v>40</v>
      </c>
      <c r="M118" s="115" t="n">
        <v>25</v>
      </c>
      <c r="N118" s="115"/>
      <c r="O118" s="115"/>
      <c r="P118" s="115" t="n">
        <v>6</v>
      </c>
      <c r="Q118" s="115" t="n">
        <v>24</v>
      </c>
      <c r="R118" s="115" t="n">
        <v>4</v>
      </c>
      <c r="S118" s="115" t="n">
        <v>9</v>
      </c>
      <c r="T118" s="69"/>
      <c r="U118" s="69"/>
    </row>
    <row r="119" customFormat="false" ht="12.75" hidden="false" customHeight="false" outlineLevel="0" collapsed="false">
      <c r="A119" s="100" t="n">
        <f aca="false">+A$88</f>
        <v>5218700</v>
      </c>
      <c r="B119" s="101" t="n">
        <f aca="false">+B$88</f>
        <v>40450</v>
      </c>
      <c r="C119" s="121" t="s">
        <v>220</v>
      </c>
      <c r="D119" s="113" t="n">
        <v>824</v>
      </c>
      <c r="E119" s="114" t="n">
        <v>1</v>
      </c>
      <c r="F119" s="114" t="n">
        <v>0</v>
      </c>
      <c r="G119" s="114" t="n">
        <v>0</v>
      </c>
      <c r="H119" s="115"/>
      <c r="I119" s="115"/>
      <c r="J119" s="115" t="n">
        <v>1</v>
      </c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2.75" hidden="false" customHeight="false" outlineLevel="0" collapsed="false">
      <c r="A120" s="100" t="n">
        <f aca="false">+A$88</f>
        <v>5218700</v>
      </c>
      <c r="B120" s="101" t="n">
        <f aca="false">+B$88</f>
        <v>40450</v>
      </c>
      <c r="C120" s="121" t="s">
        <v>221</v>
      </c>
      <c r="D120" s="122" t="n">
        <v>933</v>
      </c>
      <c r="E120" s="114" t="n">
        <v>8</v>
      </c>
      <c r="F120" s="114" t="n">
        <v>0</v>
      </c>
      <c r="G120" s="114" t="n">
        <v>0</v>
      </c>
      <c r="H120" s="115"/>
      <c r="I120" s="115"/>
      <c r="J120" s="115" t="n">
        <v>8</v>
      </c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218700</v>
      </c>
      <c r="B121" s="101" t="n">
        <f aca="false">+B$88</f>
        <v>40450</v>
      </c>
      <c r="C121" s="121" t="s">
        <v>222</v>
      </c>
      <c r="D121" s="123" t="n">
        <v>1055</v>
      </c>
      <c r="E121" s="114" t="n">
        <v>2</v>
      </c>
      <c r="F121" s="114" t="n">
        <v>0</v>
      </c>
      <c r="G121" s="114" t="n">
        <v>0</v>
      </c>
      <c r="H121" s="115" t="n">
        <v>1</v>
      </c>
      <c r="I121" s="115"/>
      <c r="J121" s="115" t="n">
        <v>1</v>
      </c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2.75" hidden="false" customHeight="false" outlineLevel="0" collapsed="false">
      <c r="A122" s="100" t="n">
        <f aca="false">+A$88</f>
        <v>5218700</v>
      </c>
      <c r="B122" s="101" t="n">
        <f aca="false">+B$88</f>
        <v>40450</v>
      </c>
      <c r="C122" s="121" t="s">
        <v>223</v>
      </c>
      <c r="D122" s="123" t="n">
        <v>1061</v>
      </c>
      <c r="E122" s="114" t="n">
        <v>20</v>
      </c>
      <c r="F122" s="114" t="n">
        <v>4</v>
      </c>
      <c r="G122" s="114" t="n">
        <v>10</v>
      </c>
      <c r="H122" s="115" t="n">
        <v>11</v>
      </c>
      <c r="I122" s="115"/>
      <c r="J122" s="115" t="n">
        <v>7</v>
      </c>
      <c r="K122" s="115" t="n">
        <v>2</v>
      </c>
      <c r="L122" s="115" t="n">
        <v>3</v>
      </c>
      <c r="M122" s="115" t="n">
        <v>1</v>
      </c>
      <c r="N122" s="115"/>
      <c r="O122" s="115"/>
      <c r="P122" s="115" t="n">
        <v>2</v>
      </c>
      <c r="Q122" s="115" t="n">
        <v>2</v>
      </c>
      <c r="R122" s="115" t="n">
        <v>6</v>
      </c>
      <c r="S122" s="115"/>
      <c r="T122" s="69"/>
      <c r="U122" s="69"/>
    </row>
    <row r="123" customFormat="false" ht="12.75" hidden="false" customHeight="false" outlineLevel="0" collapsed="false">
      <c r="A123" s="100" t="n">
        <f aca="false">+A$88</f>
        <v>5218700</v>
      </c>
      <c r="B123" s="101" t="n">
        <f aca="false">+B$88</f>
        <v>40450</v>
      </c>
      <c r="C123" s="121" t="s">
        <v>224</v>
      </c>
      <c r="D123" s="113" t="n">
        <v>906</v>
      </c>
      <c r="E123" s="114" t="n">
        <v>7</v>
      </c>
      <c r="F123" s="114" t="n">
        <v>1</v>
      </c>
      <c r="G123" s="114" t="n">
        <v>0</v>
      </c>
      <c r="H123" s="115"/>
      <c r="I123" s="115"/>
      <c r="J123" s="115" t="n">
        <v>7</v>
      </c>
      <c r="K123" s="115"/>
      <c r="L123" s="115" t="n">
        <v>1</v>
      </c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2.75" hidden="false" customHeight="false" outlineLevel="0" collapsed="false">
      <c r="A124" s="100" t="n">
        <f aca="false">+A$88</f>
        <v>5218700</v>
      </c>
      <c r="B124" s="101" t="n">
        <f aca="false">+B$88</f>
        <v>40450</v>
      </c>
      <c r="C124" s="124"/>
      <c r="D124" s="124"/>
      <c r="E124" s="124"/>
      <c r="F124" s="125"/>
      <c r="G124" s="125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69"/>
      <c r="U124" s="69"/>
    </row>
    <row r="125" customFormat="false" ht="12.75" hidden="false" customHeight="false" outlineLevel="0" collapsed="false">
      <c r="A125" s="100" t="n">
        <f aca="false">+A$88</f>
        <v>5218700</v>
      </c>
      <c r="B125" s="101" t="n">
        <f aca="false">+B$88</f>
        <v>40450</v>
      </c>
      <c r="C125" s="124"/>
      <c r="D125" s="124"/>
      <c r="E125" s="124"/>
      <c r="F125" s="125"/>
      <c r="G125" s="125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69"/>
      <c r="U125" s="69"/>
    </row>
    <row r="126" customFormat="false" ht="12.75" hidden="false" customHeight="false" outlineLevel="0" collapsed="false">
      <c r="A126" s="100" t="n">
        <f aca="false">+A$88</f>
        <v>5218700</v>
      </c>
      <c r="B126" s="101" t="n">
        <f aca="false">+B$88</f>
        <v>40450</v>
      </c>
      <c r="C126" s="124"/>
      <c r="D126" s="124"/>
      <c r="E126" s="124"/>
      <c r="F126" s="125"/>
      <c r="G126" s="125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69"/>
      <c r="U126" s="69"/>
    </row>
    <row r="127" customFormat="false" ht="12.75" hidden="false" customHeight="false" outlineLevel="0" collapsed="false">
      <c r="A127" s="100" t="n">
        <f aca="false">+A$88</f>
        <v>5218700</v>
      </c>
      <c r="B127" s="101" t="n">
        <f aca="false">+B$88</f>
        <v>40450</v>
      </c>
      <c r="C127" s="124"/>
      <c r="D127" s="124"/>
      <c r="E127" s="124"/>
      <c r="F127" s="125"/>
      <c r="G127" s="125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69"/>
      <c r="U127" s="69"/>
    </row>
    <row r="128" customFormat="false" ht="12.75" hidden="false" customHeight="false" outlineLevel="0" collapsed="false">
      <c r="A128" s="100" t="n">
        <f aca="false">+A$88</f>
        <v>5218700</v>
      </c>
      <c r="B128" s="101" t="n">
        <f aca="false">+B$88</f>
        <v>40450</v>
      </c>
      <c r="C128" s="124"/>
      <c r="D128" s="124"/>
      <c r="E128" s="124"/>
      <c r="F128" s="125"/>
      <c r="G128" s="125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69"/>
      <c r="U128" s="69"/>
    </row>
    <row r="129" customFormat="false" ht="12.75" hidden="false" customHeight="false" outlineLevel="0" collapsed="false">
      <c r="A129" s="100" t="n">
        <f aca="false">+A$88</f>
        <v>5218700</v>
      </c>
      <c r="B129" s="101" t="n">
        <f aca="false">+B$88</f>
        <v>40450</v>
      </c>
      <c r="C129" s="124"/>
      <c r="D129" s="124"/>
      <c r="E129" s="124"/>
      <c r="F129" s="125"/>
      <c r="G129" s="125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69"/>
      <c r="U129" s="69"/>
    </row>
    <row r="130" customFormat="false" ht="12.75" hidden="false" customHeight="false" outlineLevel="0" collapsed="false">
      <c r="A130" s="100" t="n">
        <f aca="false">+A$88</f>
        <v>5218700</v>
      </c>
      <c r="B130" s="101" t="n">
        <f aca="false">+B$88</f>
        <v>40450</v>
      </c>
      <c r="C130" s="124"/>
      <c r="D130" s="124"/>
      <c r="E130" s="124"/>
      <c r="F130" s="125"/>
      <c r="G130" s="125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69"/>
      <c r="U130" s="69"/>
    </row>
    <row r="131" customFormat="false" ht="12.75" hidden="false" customHeight="false" outlineLevel="0" collapsed="false">
      <c r="A131" s="100" t="n">
        <f aca="false">+A$88</f>
        <v>5218700</v>
      </c>
      <c r="B131" s="101" t="n">
        <f aca="false">+B$88</f>
        <v>40450</v>
      </c>
      <c r="C131" s="124"/>
      <c r="D131" s="124"/>
      <c r="E131" s="124"/>
      <c r="F131" s="125"/>
      <c r="G131" s="125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69"/>
      <c r="U131" s="69"/>
    </row>
    <row r="132" customFormat="false" ht="12.75" hidden="false" customHeight="false" outlineLevel="0" collapsed="false">
      <c r="A132" s="100" t="n">
        <f aca="false">+A$88</f>
        <v>5218700</v>
      </c>
      <c r="B132" s="101" t="n">
        <f aca="false">+B$88</f>
        <v>40450</v>
      </c>
      <c r="C132" s="124"/>
      <c r="D132" s="124"/>
      <c r="E132" s="124"/>
      <c r="F132" s="125"/>
      <c r="G132" s="125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69"/>
      <c r="U132" s="69"/>
    </row>
    <row r="133" customFormat="false" ht="12.75" hidden="false" customHeight="false" outlineLevel="0" collapsed="false">
      <c r="A133" s="100" t="n">
        <f aca="false">+A$88</f>
        <v>5218700</v>
      </c>
      <c r="B133" s="101" t="n">
        <f aca="false">+B$88</f>
        <v>40450</v>
      </c>
      <c r="C133" s="124"/>
      <c r="D133" s="124"/>
      <c r="E133" s="124"/>
      <c r="F133" s="125"/>
      <c r="G133" s="125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69"/>
      <c r="U133" s="69"/>
    </row>
    <row r="134" customFormat="false" ht="12.75" hidden="false" customHeight="false" outlineLevel="0" collapsed="false">
      <c r="A134" s="100" t="n">
        <f aca="false">+A$88</f>
        <v>5218700</v>
      </c>
      <c r="B134" s="101" t="n">
        <f aca="false">+B$88</f>
        <v>40450</v>
      </c>
      <c r="C134" s="124"/>
      <c r="D134" s="124"/>
      <c r="E134" s="124"/>
      <c r="F134" s="125"/>
      <c r="G134" s="125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69"/>
      <c r="U134" s="69"/>
    </row>
    <row r="135" customFormat="false" ht="12.75" hidden="false" customHeight="false" outlineLevel="0" collapsed="false">
      <c r="A135" s="100" t="n">
        <f aca="false">+A$88</f>
        <v>5218700</v>
      </c>
      <c r="B135" s="101" t="n">
        <f aca="false">+B$88</f>
        <v>40450</v>
      </c>
      <c r="C135" s="124"/>
      <c r="D135" s="124"/>
      <c r="E135" s="124"/>
      <c r="F135" s="125"/>
      <c r="G135" s="125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69"/>
      <c r="U135" s="69"/>
    </row>
    <row r="136" customFormat="false" ht="12.75" hidden="false" customHeight="false" outlineLevel="0" collapsed="false">
      <c r="A136" s="100" t="n">
        <f aca="false">+A$88</f>
        <v>5218700</v>
      </c>
      <c r="B136" s="101" t="n">
        <f aca="false">+B$88</f>
        <v>40450</v>
      </c>
      <c r="C136" s="124"/>
      <c r="D136" s="124"/>
      <c r="E136" s="124"/>
      <c r="F136" s="125"/>
      <c r="G136" s="125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69"/>
      <c r="U136" s="69"/>
    </row>
    <row r="137" customFormat="false" ht="12.75" hidden="false" customHeight="false" outlineLevel="0" collapsed="false">
      <c r="A137" s="100" t="n">
        <f aca="false">+A$88</f>
        <v>5218700</v>
      </c>
      <c r="B137" s="101" t="n">
        <f aca="false">+B$88</f>
        <v>40450</v>
      </c>
      <c r="C137" s="124"/>
      <c r="D137" s="124"/>
      <c r="E137" s="124"/>
      <c r="F137" s="125"/>
      <c r="G137" s="125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69"/>
      <c r="U137" s="69"/>
    </row>
    <row r="138" customFormat="false" ht="12.75" hidden="false" customHeight="false" outlineLevel="0" collapsed="false">
      <c r="A138" s="100" t="n">
        <f aca="false">+A$88</f>
        <v>5218700</v>
      </c>
      <c r="B138" s="101" t="n">
        <f aca="false">+B$88</f>
        <v>40450</v>
      </c>
      <c r="C138" s="124"/>
      <c r="D138" s="124"/>
      <c r="E138" s="124"/>
      <c r="F138" s="125"/>
      <c r="G138" s="125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69"/>
      <c r="U138" s="69"/>
    </row>
    <row r="139" customFormat="false" ht="12.75" hidden="false" customHeight="false" outlineLevel="0" collapsed="false">
      <c r="A139" s="100" t="n">
        <f aca="false">+A$88</f>
        <v>5218700</v>
      </c>
      <c r="B139" s="101" t="n">
        <f aca="false">+B$88</f>
        <v>40450</v>
      </c>
      <c r="C139" s="124"/>
      <c r="D139" s="124"/>
      <c r="E139" s="124"/>
      <c r="F139" s="125"/>
      <c r="G139" s="125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69"/>
      <c r="U139" s="69"/>
    </row>
    <row r="140" customFormat="false" ht="12.75" hidden="false" customHeight="false" outlineLevel="0" collapsed="false">
      <c r="A140" s="100" t="n">
        <f aca="false">+A$88</f>
        <v>5218700</v>
      </c>
      <c r="B140" s="101" t="n">
        <f aca="false">+B$88</f>
        <v>40450</v>
      </c>
      <c r="C140" s="124"/>
      <c r="D140" s="124"/>
      <c r="E140" s="124"/>
      <c r="F140" s="125"/>
      <c r="G140" s="125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69"/>
      <c r="U140" s="69"/>
    </row>
    <row r="141" customFormat="false" ht="12.75" hidden="false" customHeight="false" outlineLevel="0" collapsed="false">
      <c r="A141" s="100" t="n">
        <f aca="false">+A$88</f>
        <v>5218700</v>
      </c>
      <c r="B141" s="101" t="n">
        <f aca="false">+B$88</f>
        <v>40450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69"/>
      <c r="U141" s="69"/>
    </row>
    <row r="142" customFormat="false" ht="12.75" hidden="false" customHeight="false" outlineLevel="0" collapsed="false">
      <c r="A142" s="100" t="n">
        <f aca="false">+A$88</f>
        <v>5218700</v>
      </c>
      <c r="B142" s="101" t="n">
        <f aca="false">+B$88</f>
        <v>40450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69"/>
      <c r="U142" s="69"/>
    </row>
    <row r="143" customFormat="false" ht="12.75" hidden="false" customHeight="false" outlineLevel="0" collapsed="false">
      <c r="A143" s="100" t="n">
        <f aca="false">+A$88</f>
        <v>5218700</v>
      </c>
      <c r="B143" s="101" t="n">
        <f aca="false">+B$88</f>
        <v>40450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69"/>
      <c r="U143" s="69"/>
    </row>
    <row r="144" customFormat="false" ht="12.75" hidden="false" customHeight="false" outlineLevel="0" collapsed="false">
      <c r="A144" s="100" t="n">
        <f aca="false">+A$88</f>
        <v>5218700</v>
      </c>
      <c r="B144" s="101" t="n">
        <f aca="false">+B$88</f>
        <v>40450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69"/>
      <c r="U144" s="69"/>
    </row>
    <row r="145" customFormat="false" ht="12.75" hidden="false" customHeight="false" outlineLevel="0" collapsed="false">
      <c r="A145" s="100" t="n">
        <f aca="false">+A$88</f>
        <v>5218700</v>
      </c>
      <c r="B145" s="101" t="n">
        <f aca="false">+B$88</f>
        <v>40450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69"/>
      <c r="U145" s="69"/>
    </row>
    <row r="146" customFormat="false" ht="12.75" hidden="false" customHeight="false" outlineLevel="0" collapsed="false">
      <c r="A146" s="100" t="n">
        <f aca="false">+A$88</f>
        <v>5218700</v>
      </c>
      <c r="B146" s="101" t="n">
        <f aca="false">+B$88</f>
        <v>40450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69"/>
      <c r="U146" s="69"/>
    </row>
    <row r="147" customFormat="false" ht="12.75" hidden="false" customHeight="false" outlineLevel="0" collapsed="false">
      <c r="A147" s="100" t="n">
        <f aca="false">+A$88</f>
        <v>5218700</v>
      </c>
      <c r="B147" s="101" t="n">
        <f aca="false">+B$88</f>
        <v>40450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69"/>
      <c r="U147" s="69"/>
    </row>
    <row r="148" customFormat="false" ht="12.75" hidden="false" customHeight="false" outlineLevel="0" collapsed="false">
      <c r="A148" s="100" t="n">
        <f aca="false">+A$88</f>
        <v>5218700</v>
      </c>
      <c r="B148" s="101" t="n">
        <f aca="false">+B$88</f>
        <v>40450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69"/>
      <c r="U148" s="69"/>
    </row>
    <row r="149" customFormat="false" ht="12.75" hidden="false" customHeight="false" outlineLevel="0" collapsed="false">
      <c r="A149" s="100" t="n">
        <f aca="false">+A$88</f>
        <v>5218700</v>
      </c>
      <c r="B149" s="101" t="n">
        <f aca="false">+B$88</f>
        <v>40450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69"/>
      <c r="U149" s="69"/>
    </row>
    <row r="150" customFormat="false" ht="12.75" hidden="false" customHeight="false" outlineLevel="0" collapsed="false">
      <c r="A150" s="100" t="n">
        <f aca="false">+A$88</f>
        <v>5218700</v>
      </c>
      <c r="B150" s="101" t="n">
        <f aca="false">+B$88</f>
        <v>40450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69"/>
      <c r="U150" s="69"/>
    </row>
    <row r="151" customFormat="false" ht="12.75" hidden="false" customHeight="false" outlineLevel="0" collapsed="false">
      <c r="A151" s="100" t="n">
        <f aca="false">+A$88</f>
        <v>5218700</v>
      </c>
      <c r="B151" s="101" t="n">
        <f aca="false">+B$88</f>
        <v>40450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69"/>
      <c r="U151" s="69"/>
    </row>
    <row r="152" customFormat="false" ht="12.75" hidden="false" customHeight="false" outlineLevel="0" collapsed="false">
      <c r="A152" s="100" t="n">
        <f aca="false">+A$88</f>
        <v>5218700</v>
      </c>
      <c r="B152" s="101" t="n">
        <f aca="false">+B$88</f>
        <v>40450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69"/>
      <c r="U152" s="69"/>
    </row>
    <row r="153" customFormat="false" ht="12.75" hidden="false" customHeight="false" outlineLevel="0" collapsed="false">
      <c r="A153" s="100" t="n">
        <f aca="false">+A$88</f>
        <v>5218700</v>
      </c>
      <c r="B153" s="101" t="n">
        <f aca="false">+B$88</f>
        <v>40450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69"/>
      <c r="U153" s="69"/>
    </row>
    <row r="154" customFormat="false" ht="12.75" hidden="false" customHeight="false" outlineLevel="0" collapsed="false">
      <c r="A154" s="100" t="n">
        <f aca="false">+A$88</f>
        <v>5218700</v>
      </c>
      <c r="B154" s="101" t="n">
        <f aca="false">+B$88</f>
        <v>40450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69"/>
      <c r="U154" s="69"/>
    </row>
    <row r="155" customFormat="false" ht="12.75" hidden="false" customHeight="false" outlineLevel="0" collapsed="false">
      <c r="A155" s="100" t="n">
        <f aca="false">+A$88</f>
        <v>5218700</v>
      </c>
      <c r="B155" s="101" t="n">
        <f aca="false">+B$88</f>
        <v>40450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69"/>
      <c r="U155" s="69"/>
    </row>
    <row r="156" customFormat="false" ht="12.75" hidden="false" customHeight="false" outlineLevel="0" collapsed="false">
      <c r="A156" s="100" t="n">
        <f aca="false">+A$88</f>
        <v>5218700</v>
      </c>
      <c r="B156" s="101" t="n">
        <f aca="false">+B$88</f>
        <v>40450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69"/>
      <c r="U156" s="69"/>
    </row>
    <row r="157" customFormat="false" ht="12.75" hidden="false" customHeight="false" outlineLevel="0" collapsed="false">
      <c r="A157" s="100" t="n">
        <f aca="false">+A$88</f>
        <v>5218700</v>
      </c>
      <c r="B157" s="101" t="n">
        <f aca="false">+B$88</f>
        <v>40450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69"/>
      <c r="U157" s="69"/>
    </row>
    <row r="158" customFormat="false" ht="12.75" hidden="false" customHeight="false" outlineLevel="0" collapsed="false">
      <c r="A158" s="100" t="n">
        <f aca="false">+A$88</f>
        <v>5218700</v>
      </c>
      <c r="B158" s="101" t="n">
        <f aca="false">+B$88</f>
        <v>40450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69"/>
      <c r="U158" s="69"/>
    </row>
    <row r="159" customFormat="false" ht="12.75" hidden="false" customHeight="false" outlineLevel="0" collapsed="false">
      <c r="A159" s="100" t="n">
        <f aca="false">+A$88</f>
        <v>5218700</v>
      </c>
      <c r="B159" s="101" t="n">
        <f aca="false">+B$88</f>
        <v>40450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69"/>
      <c r="U159" s="69"/>
    </row>
    <row r="160" customFormat="false" ht="12.75" hidden="false" customHeight="false" outlineLevel="0" collapsed="false">
      <c r="A160" s="100" t="n">
        <f aca="false">+A$88</f>
        <v>5218700</v>
      </c>
      <c r="B160" s="101" t="n">
        <f aca="false">+B$88</f>
        <v>40450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69"/>
      <c r="U160" s="69"/>
    </row>
    <row r="161" customFormat="false" ht="12.75" hidden="false" customHeight="false" outlineLevel="0" collapsed="false">
      <c r="A161" s="100" t="n">
        <f aca="false">+A$88</f>
        <v>5218700</v>
      </c>
      <c r="B161" s="101" t="n">
        <f aca="false">+B$88</f>
        <v>40450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69"/>
      <c r="U161" s="69"/>
    </row>
    <row r="162" customFormat="false" ht="12.75" hidden="false" customHeight="false" outlineLevel="0" collapsed="false">
      <c r="A162" s="100" t="n">
        <f aca="false">+A$88</f>
        <v>5218700</v>
      </c>
      <c r="B162" s="101" t="n">
        <f aca="false">+B$88</f>
        <v>40450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69"/>
      <c r="U162" s="69"/>
    </row>
    <row r="163" customFormat="false" ht="12.75" hidden="false" customHeight="false" outlineLevel="0" collapsed="false">
      <c r="A163" s="100" t="n">
        <f aca="false">+A$88</f>
        <v>5218700</v>
      </c>
      <c r="B163" s="101" t="n">
        <f aca="false">+B$88</f>
        <v>40450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69"/>
      <c r="U163" s="69"/>
    </row>
    <row r="164" customFormat="false" ht="12.75" hidden="false" customHeight="false" outlineLevel="0" collapsed="false">
      <c r="A164" s="100" t="n">
        <f aca="false">+A$88</f>
        <v>5218700</v>
      </c>
      <c r="B164" s="101" t="n">
        <f aca="false">+B$88</f>
        <v>40450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69"/>
      <c r="U164" s="69"/>
    </row>
    <row r="165" customFormat="false" ht="12.75" hidden="false" customHeight="false" outlineLevel="0" collapsed="false">
      <c r="A165" s="100" t="n">
        <f aca="false">+A$88</f>
        <v>5218700</v>
      </c>
      <c r="B165" s="101" t="n">
        <f aca="false">+B$88</f>
        <v>40450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69"/>
      <c r="U165" s="69"/>
    </row>
    <row r="166" customFormat="false" ht="12.75" hidden="false" customHeight="false" outlineLevel="0" collapsed="false">
      <c r="A166" s="100" t="n">
        <f aca="false">+A$88</f>
        <v>5218700</v>
      </c>
      <c r="B166" s="101" t="n">
        <f aca="false">+B$88</f>
        <v>40450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69"/>
      <c r="U166" s="69"/>
    </row>
    <row r="167" customFormat="false" ht="12.75" hidden="false" customHeight="false" outlineLevel="0" collapsed="false">
      <c r="A167" s="100" t="n">
        <f aca="false">+A$88</f>
        <v>5218700</v>
      </c>
      <c r="B167" s="101" t="n">
        <f aca="false">+B$88</f>
        <v>40450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69"/>
      <c r="U167" s="69"/>
    </row>
    <row r="168" customFormat="false" ht="12.75" hidden="false" customHeight="false" outlineLevel="0" collapsed="false">
      <c r="A168" s="100" t="n">
        <f aca="false">+A$88</f>
        <v>5218700</v>
      </c>
      <c r="B168" s="101" t="n">
        <f aca="false">+B$88</f>
        <v>40450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69"/>
      <c r="U168" s="69"/>
    </row>
    <row r="169" customFormat="false" ht="12.75" hidden="false" customHeight="false" outlineLevel="0" collapsed="false">
      <c r="A169" s="100" t="n">
        <f aca="false">+A$88</f>
        <v>5218700</v>
      </c>
      <c r="B169" s="101" t="n">
        <f aca="false">+B$88</f>
        <v>40450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69"/>
      <c r="U169" s="69"/>
    </row>
    <row r="170" customFormat="false" ht="12.75" hidden="false" customHeight="false" outlineLevel="0" collapsed="false">
      <c r="A170" s="100" t="n">
        <f aca="false">+A$88</f>
        <v>5218700</v>
      </c>
      <c r="B170" s="101" t="n">
        <f aca="false">+B$88</f>
        <v>40450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69"/>
      <c r="U170" s="69"/>
    </row>
    <row r="171" customFormat="false" ht="12.75" hidden="false" customHeight="false" outlineLevel="0" collapsed="false">
      <c r="A171" s="100" t="n">
        <f aca="false">+A$88</f>
        <v>5218700</v>
      </c>
      <c r="B171" s="101" t="n">
        <f aca="false">+B$88</f>
        <v>40450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69"/>
      <c r="U171" s="69"/>
    </row>
    <row r="172" customFormat="false" ht="12.75" hidden="false" customHeight="false" outlineLevel="0" collapsed="false">
      <c r="A172" s="100" t="n">
        <f aca="false">+A$88</f>
        <v>5218700</v>
      </c>
      <c r="B172" s="101" t="n">
        <f aca="false">+B$88</f>
        <v>40450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69"/>
      <c r="U172" s="69"/>
    </row>
    <row r="173" customFormat="false" ht="12.75" hidden="false" customHeight="false" outlineLevel="0" collapsed="false">
      <c r="A173" s="100" t="n">
        <f aca="false">+A$88</f>
        <v>5218700</v>
      </c>
      <c r="B173" s="101" t="n">
        <f aca="false">+B$88</f>
        <v>40450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69"/>
      <c r="U173" s="69"/>
    </row>
    <row r="174" customFormat="false" ht="12.75" hidden="false" customHeight="false" outlineLevel="0" collapsed="false">
      <c r="A174" s="100" t="n">
        <f aca="false">+A$88</f>
        <v>5218700</v>
      </c>
      <c r="B174" s="101" t="n">
        <f aca="false">+B$88</f>
        <v>40450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69"/>
      <c r="U174" s="69"/>
    </row>
    <row r="175" customFormat="false" ht="12.75" hidden="false" customHeight="false" outlineLevel="0" collapsed="false">
      <c r="A175" s="100" t="n">
        <f aca="false">+A$88</f>
        <v>5218700</v>
      </c>
      <c r="B175" s="101" t="n">
        <f aca="false">+B$88</f>
        <v>40450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69"/>
      <c r="U175" s="69"/>
    </row>
    <row r="176" customFormat="false" ht="12.75" hidden="false" customHeight="false" outlineLevel="0" collapsed="false">
      <c r="A176" s="100" t="n">
        <f aca="false">+A$88</f>
        <v>5218700</v>
      </c>
      <c r="B176" s="101" t="n">
        <f aca="false">+B$88</f>
        <v>40450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69"/>
      <c r="U176" s="69"/>
    </row>
    <row r="177" customFormat="false" ht="12.75" hidden="false" customHeight="false" outlineLevel="0" collapsed="false">
      <c r="A177" s="100" t="n">
        <f aca="false">+A$88</f>
        <v>5218700</v>
      </c>
      <c r="B177" s="101" t="n">
        <f aca="false">+B$88</f>
        <v>40450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69"/>
      <c r="U177" s="69"/>
    </row>
    <row r="178" customFormat="false" ht="12.75" hidden="false" customHeight="false" outlineLevel="0" collapsed="false">
      <c r="A178" s="100" t="n">
        <f aca="false">+A$88</f>
        <v>5218700</v>
      </c>
      <c r="B178" s="101" t="n">
        <f aca="false">+B$88</f>
        <v>40450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69"/>
      <c r="U178" s="69"/>
    </row>
    <row r="179" customFormat="false" ht="12.75" hidden="false" customHeight="false" outlineLevel="0" collapsed="false">
      <c r="A179" s="100" t="n">
        <f aca="false">+A$88</f>
        <v>5218700</v>
      </c>
      <c r="B179" s="101" t="n">
        <f aca="false">+B$88</f>
        <v>40450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69"/>
      <c r="U179" s="69"/>
    </row>
    <row r="180" customFormat="false" ht="12.75" hidden="false" customHeight="false" outlineLevel="0" collapsed="false">
      <c r="A180" s="100" t="n">
        <f aca="false">+A$88</f>
        <v>5218700</v>
      </c>
      <c r="B180" s="101" t="n">
        <f aca="false">+B$88</f>
        <v>40450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69"/>
      <c r="U180" s="69"/>
    </row>
    <row r="181" customFormat="false" ht="12.75" hidden="false" customHeight="false" outlineLevel="0" collapsed="false">
      <c r="A181" s="100" t="n">
        <f aca="false">+A$88</f>
        <v>5218700</v>
      </c>
      <c r="B181" s="101" t="n">
        <f aca="false">+B$88</f>
        <v>40450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69"/>
      <c r="U181" s="69"/>
    </row>
    <row r="182" customFormat="false" ht="12.75" hidden="false" customHeight="false" outlineLevel="0" collapsed="false">
      <c r="A182" s="100" t="n">
        <f aca="false">+A$88</f>
        <v>5218700</v>
      </c>
      <c r="B182" s="101" t="n">
        <f aca="false">+B$88</f>
        <v>40450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69"/>
      <c r="U182" s="69"/>
    </row>
    <row r="183" customFormat="false" ht="12.75" hidden="false" customHeight="false" outlineLevel="0" collapsed="false">
      <c r="A183" s="100" t="n">
        <f aca="false">+A$88</f>
        <v>5218700</v>
      </c>
      <c r="B183" s="101" t="n">
        <f aca="false">+B$88</f>
        <v>40450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69"/>
      <c r="U183" s="69"/>
    </row>
    <row r="184" customFormat="false" ht="12.75" hidden="false" customHeight="false" outlineLevel="0" collapsed="false">
      <c r="A184" s="100" t="n">
        <f aca="false">+A$88</f>
        <v>5218700</v>
      </c>
      <c r="B184" s="101" t="n">
        <f aca="false">+B$88</f>
        <v>40450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69"/>
      <c r="U184" s="69"/>
    </row>
    <row r="185" customFormat="false" ht="12.75" hidden="false" customHeight="false" outlineLevel="0" collapsed="false">
      <c r="A185" s="100" t="n">
        <f aca="false">+A$88</f>
        <v>5218700</v>
      </c>
      <c r="B185" s="101" t="n">
        <f aca="false">+B$88</f>
        <v>40450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69"/>
      <c r="U185" s="69"/>
    </row>
    <row r="186" customFormat="false" ht="12.75" hidden="false" customHeight="false" outlineLevel="0" collapsed="false">
      <c r="A186" s="100" t="n">
        <f aca="false">+A$88</f>
        <v>5218700</v>
      </c>
      <c r="B186" s="101" t="n">
        <f aca="false">+B$88</f>
        <v>40450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69"/>
      <c r="U186" s="69"/>
    </row>
    <row r="187" customFormat="false" ht="12.75" hidden="false" customHeight="false" outlineLevel="0" collapsed="false">
      <c r="A187" s="100" t="n">
        <f aca="false">+A$88</f>
        <v>5218700</v>
      </c>
      <c r="B187" s="101" t="n">
        <f aca="false">+B$88</f>
        <v>40450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69"/>
      <c r="U187" s="69"/>
    </row>
    <row r="188" customFormat="false" ht="12.75" hidden="false" customHeight="false" outlineLevel="0" collapsed="false">
      <c r="A188" s="100" t="n">
        <f aca="false">+A$88</f>
        <v>5218700</v>
      </c>
      <c r="B188" s="101" t="n">
        <f aca="false">+B$88</f>
        <v>40450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69"/>
      <c r="U188" s="69"/>
    </row>
    <row r="189" customFormat="false" ht="12.75" hidden="false" customHeight="false" outlineLevel="0" collapsed="false">
      <c r="A189" s="100" t="n">
        <f aca="false">+A$88</f>
        <v>5218700</v>
      </c>
      <c r="B189" s="101" t="n">
        <f aca="false">+B$88</f>
        <v>40450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69"/>
      <c r="U189" s="69"/>
    </row>
    <row r="190" customFormat="false" ht="12.75" hidden="false" customHeight="false" outlineLevel="0" collapsed="false">
      <c r="A190" s="100" t="n">
        <f aca="false">+A$88</f>
        <v>5218700</v>
      </c>
      <c r="B190" s="101" t="n">
        <f aca="false">+B$88</f>
        <v>40450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69"/>
      <c r="U190" s="69"/>
    </row>
    <row r="191" customFormat="false" ht="12.75" hidden="false" customHeight="false" outlineLevel="0" collapsed="false">
      <c r="A191" s="100" t="n">
        <f aca="false">+A$88</f>
        <v>5218700</v>
      </c>
      <c r="B191" s="101" t="n">
        <f aca="false">+B$88</f>
        <v>40450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69"/>
      <c r="U191" s="69"/>
    </row>
    <row r="192" customFormat="false" ht="12.75" hidden="false" customHeight="false" outlineLevel="0" collapsed="false">
      <c r="A192" s="100" t="n">
        <f aca="false">+A$88</f>
        <v>5218700</v>
      </c>
      <c r="B192" s="101" t="n">
        <f aca="false">+B$88</f>
        <v>40450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69"/>
      <c r="U192" s="69"/>
    </row>
    <row r="193" customFormat="false" ht="12.75" hidden="false" customHeight="false" outlineLevel="0" collapsed="false">
      <c r="A193" s="100" t="n">
        <f aca="false">+A$88</f>
        <v>5218700</v>
      </c>
      <c r="B193" s="101" t="n">
        <f aca="false">+B$88</f>
        <v>40450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69"/>
      <c r="U193" s="69"/>
    </row>
    <row r="194" customFormat="false" ht="12.75" hidden="false" customHeight="false" outlineLevel="0" collapsed="false">
      <c r="A194" s="100" t="n">
        <f aca="false">+A$88</f>
        <v>5218700</v>
      </c>
      <c r="B194" s="101" t="n">
        <f aca="false">+B$88</f>
        <v>40450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69"/>
      <c r="U194" s="69"/>
    </row>
    <row r="195" customFormat="false" ht="12.75" hidden="false" customHeight="false" outlineLevel="0" collapsed="false">
      <c r="A195" s="100" t="n">
        <f aca="false">+A$88</f>
        <v>5218700</v>
      </c>
      <c r="B195" s="101" t="n">
        <f aca="false">+B$88</f>
        <v>40450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69"/>
      <c r="U195" s="69"/>
    </row>
    <row r="196" customFormat="false" ht="12.75" hidden="false" customHeight="false" outlineLevel="0" collapsed="false">
      <c r="A196" s="100" t="n">
        <f aca="false">+A$88</f>
        <v>5218700</v>
      </c>
      <c r="B196" s="101" t="n">
        <f aca="false">+B$88</f>
        <v>40450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69"/>
      <c r="U196" s="69"/>
    </row>
    <row r="197" customFormat="false" ht="12.75" hidden="false" customHeight="false" outlineLevel="0" collapsed="false">
      <c r="A197" s="100" t="n">
        <f aca="false">+A$88</f>
        <v>5218700</v>
      </c>
      <c r="B197" s="101" t="n">
        <f aca="false">+B$88</f>
        <v>40450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69"/>
      <c r="U197" s="69"/>
    </row>
    <row r="198" customFormat="false" ht="12.75" hidden="false" customHeight="false" outlineLevel="0" collapsed="false">
      <c r="A198" s="100" t="n">
        <f aca="false">+A$88</f>
        <v>5218700</v>
      </c>
      <c r="B198" s="101" t="n">
        <f aca="false">+B$88</f>
        <v>40450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69"/>
      <c r="U198" s="69"/>
    </row>
    <row r="199" customFormat="false" ht="12.75" hidden="false" customHeight="false" outlineLevel="0" collapsed="false">
      <c r="A199" s="100" t="n">
        <f aca="false">+A$88</f>
        <v>5218700</v>
      </c>
      <c r="B199" s="101" t="n">
        <f aca="false">+B$88</f>
        <v>40450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69"/>
      <c r="U199" s="69"/>
    </row>
    <row r="200" customFormat="false" ht="12.75" hidden="false" customHeight="false" outlineLevel="0" collapsed="false">
      <c r="A200" s="100" t="n">
        <f aca="false">+A$88</f>
        <v>5218700</v>
      </c>
      <c r="B200" s="101" t="n">
        <f aca="false">+B$88</f>
        <v>40450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69"/>
      <c r="U200" s="69"/>
    </row>
    <row r="201" customFormat="false" ht="12.75" hidden="false" customHeight="false" outlineLevel="0" collapsed="false">
      <c r="A201" s="100" t="n">
        <f aca="false">+A$88</f>
        <v>5218700</v>
      </c>
      <c r="B201" s="101" t="n">
        <f aca="false">+B$88</f>
        <v>40450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69"/>
      <c r="U201" s="69"/>
    </row>
    <row r="202" customFormat="false" ht="12.75" hidden="false" customHeight="false" outlineLevel="0" collapsed="false">
      <c r="A202" s="100" t="n">
        <f aca="false">+A$88</f>
        <v>5218700</v>
      </c>
      <c r="B202" s="101" t="n">
        <f aca="false">+B$88</f>
        <v>40450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69"/>
      <c r="U202" s="69"/>
    </row>
    <row r="203" customFormat="false" ht="12.75" hidden="false" customHeight="false" outlineLevel="0" collapsed="false">
      <c r="A203" s="100" t="n">
        <f aca="false">+A$88</f>
        <v>5218700</v>
      </c>
      <c r="B203" s="101" t="n">
        <f aca="false">+B$88</f>
        <v>40450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69"/>
      <c r="U203" s="69"/>
    </row>
    <row r="204" customFormat="false" ht="12.75" hidden="false" customHeight="false" outlineLevel="0" collapsed="false">
      <c r="A204" s="100" t="n">
        <f aca="false">+A$88</f>
        <v>5218700</v>
      </c>
      <c r="B204" s="101" t="n">
        <f aca="false">+B$88</f>
        <v>40450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69"/>
      <c r="U204" s="69"/>
    </row>
    <row r="205" customFormat="false" ht="12.75" hidden="false" customHeight="false" outlineLevel="0" collapsed="false">
      <c r="A205" s="100" t="n">
        <f aca="false">+A$88</f>
        <v>5218700</v>
      </c>
      <c r="B205" s="101" t="n">
        <f aca="false">+B$88</f>
        <v>40450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69"/>
      <c r="U205" s="69"/>
    </row>
    <row r="206" customFormat="false" ht="12.75" hidden="false" customHeight="false" outlineLevel="0" collapsed="false">
      <c r="A206" s="100" t="n">
        <f aca="false">+A$88</f>
        <v>5218700</v>
      </c>
      <c r="B206" s="101" t="n">
        <f aca="false">+B$88</f>
        <v>40450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69"/>
      <c r="U206" s="69"/>
    </row>
    <row r="207" customFormat="false" ht="12.75" hidden="false" customHeight="false" outlineLevel="0" collapsed="false">
      <c r="A207" s="100" t="n">
        <f aca="false">+A$88</f>
        <v>5218700</v>
      </c>
      <c r="B207" s="101" t="n">
        <f aca="false">+B$88</f>
        <v>40450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69"/>
      <c r="U207" s="69"/>
    </row>
    <row r="208" customFormat="false" ht="12.75" hidden="false" customHeight="false" outlineLevel="0" collapsed="false">
      <c r="A208" s="100" t="n">
        <f aca="false">+A$88</f>
        <v>5218700</v>
      </c>
      <c r="B208" s="101" t="n">
        <f aca="false">+B$88</f>
        <v>40450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69"/>
      <c r="U208" s="69"/>
    </row>
    <row r="209" customFormat="false" ht="12.75" hidden="false" customHeight="false" outlineLevel="0" collapsed="false">
      <c r="A209" s="100" t="n">
        <f aca="false">+A$88</f>
        <v>5218700</v>
      </c>
      <c r="B209" s="101" t="n">
        <f aca="false">+B$88</f>
        <v>40450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69"/>
      <c r="U209" s="69"/>
    </row>
    <row r="210" customFormat="false" ht="12.75" hidden="false" customHeight="false" outlineLevel="0" collapsed="false">
      <c r="A210" s="100" t="n">
        <f aca="false">+A$88</f>
        <v>5218700</v>
      </c>
      <c r="B210" s="101" t="n">
        <f aca="false">+B$88</f>
        <v>40450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69"/>
      <c r="U210" s="69"/>
    </row>
    <row r="211" customFormat="false" ht="12.75" hidden="false" customHeight="false" outlineLevel="0" collapsed="false">
      <c r="A211" s="100" t="n">
        <f aca="false">+A$88</f>
        <v>5218700</v>
      </c>
      <c r="B211" s="101" t="n">
        <f aca="false">+B$88</f>
        <v>40450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69"/>
      <c r="U211" s="69"/>
    </row>
    <row r="212" customFormat="false" ht="12.75" hidden="false" customHeight="false" outlineLevel="0" collapsed="false">
      <c r="A212" s="100" t="n">
        <f aca="false">+A$88</f>
        <v>5218700</v>
      </c>
      <c r="B212" s="101" t="n">
        <f aca="false">+B$88</f>
        <v>40450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69"/>
      <c r="U212" s="69"/>
    </row>
    <row r="213" customFormat="false" ht="12.75" hidden="false" customHeight="false" outlineLevel="0" collapsed="false">
      <c r="A213" s="100" t="n">
        <f aca="false">+A$88</f>
        <v>5218700</v>
      </c>
      <c r="B213" s="101" t="n">
        <f aca="false">+B$88</f>
        <v>40450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69"/>
      <c r="U213" s="69"/>
    </row>
    <row r="214" customFormat="false" ht="12.75" hidden="false" customHeight="false" outlineLevel="0" collapsed="false">
      <c r="A214" s="100" t="n">
        <f aca="false">+A$88</f>
        <v>5218700</v>
      </c>
      <c r="B214" s="101" t="n">
        <f aca="false">+B$88</f>
        <v>40450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69"/>
      <c r="U214" s="69"/>
    </row>
    <row r="215" customFormat="false" ht="12.75" hidden="false" customHeight="false" outlineLevel="0" collapsed="false">
      <c r="A215" s="100" t="n">
        <f aca="false">+A$88</f>
        <v>5218700</v>
      </c>
      <c r="B215" s="101" t="n">
        <f aca="false">+B$88</f>
        <v>40450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69"/>
      <c r="U215" s="69"/>
    </row>
    <row r="216" customFormat="false" ht="12.75" hidden="false" customHeight="false" outlineLevel="0" collapsed="false">
      <c r="A216" s="100" t="n">
        <f aca="false">+A$88</f>
        <v>5218700</v>
      </c>
      <c r="B216" s="101" t="n">
        <f aca="false">+B$88</f>
        <v>40450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69"/>
      <c r="U216" s="69"/>
    </row>
    <row r="217" customFormat="false" ht="12.75" hidden="false" customHeight="false" outlineLevel="0" collapsed="false">
      <c r="A217" s="100" t="n">
        <f aca="false">+A$88</f>
        <v>5218700</v>
      </c>
      <c r="B217" s="101" t="n">
        <f aca="false">+B$88</f>
        <v>40450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69"/>
      <c r="U217" s="69"/>
    </row>
    <row r="218" customFormat="false" ht="12.75" hidden="false" customHeight="false" outlineLevel="0" collapsed="false">
      <c r="A218" s="100" t="n">
        <f aca="false">+A$88</f>
        <v>5218700</v>
      </c>
      <c r="B218" s="101" t="n">
        <f aca="false">+B$88</f>
        <v>40450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69"/>
      <c r="U218" s="69"/>
    </row>
    <row r="219" customFormat="false" ht="12.75" hidden="false" customHeight="false" outlineLevel="0" collapsed="false">
      <c r="A219" s="100" t="n">
        <f aca="false">+A$88</f>
        <v>5218700</v>
      </c>
      <c r="B219" s="101" t="n">
        <f aca="false">+B$88</f>
        <v>40450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69"/>
      <c r="U219" s="69"/>
    </row>
    <row r="220" customFormat="false" ht="12.75" hidden="false" customHeight="false" outlineLevel="0" collapsed="false">
      <c r="A220" s="100" t="n">
        <f aca="false">+A$88</f>
        <v>5218700</v>
      </c>
      <c r="B220" s="101" t="n">
        <f aca="false">+B$88</f>
        <v>40450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69"/>
      <c r="U220" s="69"/>
    </row>
    <row r="221" customFormat="false" ht="12.75" hidden="false" customHeight="false" outlineLevel="0" collapsed="false">
      <c r="A221" s="100" t="n">
        <f aca="false">+A$88</f>
        <v>5218700</v>
      </c>
      <c r="B221" s="101" t="n">
        <f aca="false">+B$88</f>
        <v>40450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69"/>
      <c r="U221" s="69"/>
    </row>
    <row r="222" customFormat="false" ht="12.75" hidden="false" customHeight="false" outlineLevel="0" collapsed="false">
      <c r="A222" s="100" t="n">
        <f aca="false">+A$88</f>
        <v>5218700</v>
      </c>
      <c r="B222" s="101" t="n">
        <f aca="false">+B$88</f>
        <v>40450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69"/>
      <c r="U222" s="69"/>
    </row>
    <row r="223" customFormat="false" ht="12.75" hidden="false" customHeight="false" outlineLevel="0" collapsed="false">
      <c r="A223" s="100" t="n">
        <f aca="false">+A$88</f>
        <v>5218700</v>
      </c>
      <c r="B223" s="101" t="n">
        <f aca="false">+B$88</f>
        <v>40450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69"/>
      <c r="U223" s="69"/>
    </row>
    <row r="224" customFormat="false" ht="12.75" hidden="false" customHeight="false" outlineLevel="0" collapsed="false">
      <c r="A224" s="100" t="n">
        <f aca="false">+A$88</f>
        <v>5218700</v>
      </c>
      <c r="B224" s="101" t="n">
        <f aca="false">+B$88</f>
        <v>40450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69"/>
      <c r="U224" s="69"/>
    </row>
    <row r="225" customFormat="false" ht="12.75" hidden="false" customHeight="false" outlineLevel="0" collapsed="false">
      <c r="A225" s="100" t="n">
        <f aca="false">+A$88</f>
        <v>5218700</v>
      </c>
      <c r="B225" s="101" t="n">
        <f aca="false">+B$88</f>
        <v>40450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69"/>
      <c r="U225" s="69"/>
    </row>
    <row r="226" customFormat="false" ht="12.75" hidden="false" customHeight="false" outlineLevel="0" collapsed="false">
      <c r="A226" s="100" t="n">
        <f aca="false">+A$88</f>
        <v>5218700</v>
      </c>
      <c r="B226" s="101" t="n">
        <f aca="false">+B$88</f>
        <v>40450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69"/>
      <c r="U226" s="69"/>
    </row>
    <row r="227" customFormat="false" ht="12.75" hidden="false" customHeight="false" outlineLevel="0" collapsed="false">
      <c r="A227" s="100" t="n">
        <f aca="false">+A$88</f>
        <v>5218700</v>
      </c>
      <c r="B227" s="101" t="n">
        <f aca="false">+B$88</f>
        <v>40450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69"/>
      <c r="U227" s="69"/>
    </row>
    <row r="228" customFormat="false" ht="12.75" hidden="false" customHeight="false" outlineLevel="0" collapsed="false">
      <c r="A228" s="100" t="n">
        <f aca="false">+A$88</f>
        <v>5218700</v>
      </c>
      <c r="B228" s="101" t="n">
        <f aca="false">+B$88</f>
        <v>40450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69"/>
      <c r="U228" s="69"/>
    </row>
    <row r="229" customFormat="false" ht="12.75" hidden="false" customHeight="false" outlineLevel="0" collapsed="false">
      <c r="A229" s="100" t="n">
        <f aca="false">+A$88</f>
        <v>5218700</v>
      </c>
      <c r="B229" s="101" t="n">
        <f aca="false">+B$88</f>
        <v>40450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69"/>
      <c r="U229" s="69"/>
    </row>
    <row r="230" customFormat="false" ht="12.75" hidden="false" customHeight="false" outlineLevel="0" collapsed="false">
      <c r="A230" s="100" t="n">
        <f aca="false">+A$88</f>
        <v>5218700</v>
      </c>
      <c r="B230" s="101" t="n">
        <f aca="false">+B$88</f>
        <v>40450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69"/>
      <c r="U230" s="69"/>
    </row>
    <row r="231" customFormat="false" ht="12.75" hidden="false" customHeight="false" outlineLevel="0" collapsed="false">
      <c r="A231" s="100" t="n">
        <f aca="false">+A$88</f>
        <v>5218700</v>
      </c>
      <c r="B231" s="101" t="n">
        <f aca="false">+B$88</f>
        <v>40450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69"/>
      <c r="U231" s="69"/>
    </row>
    <row r="232" customFormat="false" ht="12.75" hidden="false" customHeight="false" outlineLevel="0" collapsed="false">
      <c r="A232" s="100" t="n">
        <f aca="false">+A$88</f>
        <v>5218700</v>
      </c>
      <c r="B232" s="101" t="n">
        <f aca="false">+B$88</f>
        <v>40450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69"/>
      <c r="U232" s="69"/>
    </row>
    <row r="233" customFormat="false" ht="12.75" hidden="false" customHeight="false" outlineLevel="0" collapsed="false">
      <c r="A233" s="100" t="n">
        <f aca="false">+A$88</f>
        <v>5218700</v>
      </c>
      <c r="B233" s="101" t="n">
        <f aca="false">+B$88</f>
        <v>40450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69"/>
      <c r="U233" s="69"/>
    </row>
    <row r="234" customFormat="false" ht="12.75" hidden="false" customHeight="false" outlineLevel="0" collapsed="false">
      <c r="A234" s="100" t="n">
        <f aca="false">+A$88</f>
        <v>5218700</v>
      </c>
      <c r="B234" s="101" t="n">
        <f aca="false">+B$88</f>
        <v>40450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69"/>
      <c r="U234" s="69"/>
    </row>
    <row r="235" customFormat="false" ht="12.75" hidden="false" customHeight="false" outlineLevel="0" collapsed="false">
      <c r="A235" s="100" t="n">
        <f aca="false">+A$88</f>
        <v>5218700</v>
      </c>
      <c r="B235" s="101" t="n">
        <f aca="false">+B$88</f>
        <v>40450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69"/>
      <c r="U235" s="69"/>
    </row>
    <row r="236" customFormat="false" ht="12.75" hidden="false" customHeight="false" outlineLevel="0" collapsed="false">
      <c r="A236" s="100" t="n">
        <f aca="false">+A$88</f>
        <v>5218700</v>
      </c>
      <c r="B236" s="101" t="n">
        <f aca="false">+B$88</f>
        <v>40450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69"/>
      <c r="U236" s="69"/>
    </row>
    <row r="237" customFormat="false" ht="12.75" hidden="false" customHeight="false" outlineLevel="0" collapsed="false">
      <c r="A237" s="100" t="n">
        <f aca="false">+A$88</f>
        <v>5218700</v>
      </c>
      <c r="B237" s="101" t="n">
        <f aca="false">+B$88</f>
        <v>40450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69"/>
      <c r="U237" s="69"/>
    </row>
    <row r="238" customFormat="false" ht="12.75" hidden="false" customHeight="false" outlineLevel="0" collapsed="false">
      <c r="A238" s="100" t="n">
        <f aca="false">+A$88</f>
        <v>5218700</v>
      </c>
      <c r="B238" s="101" t="n">
        <f aca="false">+B$88</f>
        <v>40450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69"/>
      <c r="U238" s="69"/>
    </row>
    <row r="239" customFormat="false" ht="12.75" hidden="false" customHeight="false" outlineLevel="0" collapsed="false">
      <c r="A239" s="100" t="n">
        <f aca="false">+A$88</f>
        <v>5218700</v>
      </c>
      <c r="B239" s="101" t="n">
        <f aca="false">+B$88</f>
        <v>40450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69"/>
      <c r="U239" s="69"/>
    </row>
    <row r="240" customFormat="false" ht="12.75" hidden="false" customHeight="false" outlineLevel="0" collapsed="false">
      <c r="A240" s="100" t="n">
        <f aca="false">+A$88</f>
        <v>5218700</v>
      </c>
      <c r="B240" s="101" t="n">
        <f aca="false">+B$88</f>
        <v>40450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69"/>
      <c r="U240" s="69"/>
    </row>
    <row r="241" customFormat="false" ht="12.75" hidden="false" customHeight="false" outlineLevel="0" collapsed="false">
      <c r="A241" s="100" t="n">
        <f aca="false">+A$88</f>
        <v>5218700</v>
      </c>
      <c r="B241" s="101" t="n">
        <f aca="false">+B$88</f>
        <v>40450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69"/>
      <c r="U241" s="69"/>
    </row>
    <row r="242" customFormat="false" ht="12.75" hidden="false" customHeight="false" outlineLevel="0" collapsed="false">
      <c r="A242" s="100" t="n">
        <f aca="false">+A$88</f>
        <v>5218700</v>
      </c>
      <c r="B242" s="101" t="n">
        <f aca="false">+B$88</f>
        <v>40450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69"/>
      <c r="U242" s="69"/>
    </row>
    <row r="243" customFormat="false" ht="12.75" hidden="false" customHeight="false" outlineLevel="0" collapsed="false">
      <c r="A243" s="100" t="n">
        <f aca="false">+A$88</f>
        <v>5218700</v>
      </c>
      <c r="B243" s="101" t="n">
        <f aca="false">+B$88</f>
        <v>40450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Mesure réalisée par la DREAL Midi-Pyrénées  -  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1-04-12T08:33:52Z</dcterms:modified>
  <cp:revision>0</cp:revision>
  <dc:subject>Mesure du 29/09/2010</dc:subject>
  <dc:title>Le GAVE de PAU  -  Broule  -  05 218700</dc:title>
</cp:coreProperties>
</file>