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28500</t>
  </si>
  <si>
    <t xml:space="preserve">Bergon</t>
  </si>
  <si>
    <t xml:space="preserve">Le Bergon au niveau de Réans</t>
  </si>
  <si>
    <t xml:space="preserve">Réan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25</t>
  </si>
  <si>
    <t xml:space="preserve">P4</t>
  </si>
  <si>
    <t xml:space="preserve">P5</t>
  </si>
  <si>
    <t xml:space="preserve">S9</t>
  </si>
  <si>
    <t xml:space="preserve">P6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73" activeCellId="0" sqref="D7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340</v>
      </c>
      <c r="G20" s="45" t="n">
        <v>413174</v>
      </c>
      <c r="H20" s="45" t="n">
        <v>1876342</v>
      </c>
      <c r="I20" s="43" t="n">
        <v>107</v>
      </c>
      <c r="J20" s="46" t="n">
        <v>413161</v>
      </c>
      <c r="K20" s="46" t="n">
        <v>1876372</v>
      </c>
      <c r="L20" s="46" t="n">
        <v>3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4</v>
      </c>
      <c r="E36" s="46" t="n">
        <v>2.2</v>
      </c>
      <c r="F36" s="46" t="n">
        <v>3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4</v>
      </c>
      <c r="E37" s="76" t="n">
        <v>107</v>
      </c>
      <c r="F37" s="76" t="n">
        <v>413161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4</v>
      </c>
      <c r="E38" s="76" t="n">
        <v>107</v>
      </c>
      <c r="F38" s="76" t="n">
        <v>413161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4</v>
      </c>
      <c r="E39" s="76" t="n">
        <v>107</v>
      </c>
      <c r="F39" s="76" t="n">
        <v>413161</v>
      </c>
      <c r="G39" s="74" t="s">
        <v>109</v>
      </c>
      <c r="H39" s="75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4</v>
      </c>
      <c r="E40" s="76" t="n">
        <v>107</v>
      </c>
      <c r="F40" s="76" t="n">
        <v>413161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4</v>
      </c>
      <c r="E41" s="76" t="n">
        <v>107</v>
      </c>
      <c r="F41" s="76" t="n">
        <v>413161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4</v>
      </c>
      <c r="E42" s="76" t="n">
        <v>107</v>
      </c>
      <c r="F42" s="76" t="n">
        <v>413161</v>
      </c>
      <c r="G42" s="74" t="s">
        <v>112</v>
      </c>
      <c r="H42" s="75" t="s">
        <v>48</v>
      </c>
      <c r="I42" s="43" t="n">
        <v>3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4</v>
      </c>
      <c r="E43" s="76" t="n">
        <v>107</v>
      </c>
      <c r="F43" s="76" t="n">
        <v>41316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4</v>
      </c>
      <c r="E44" s="76" t="n">
        <v>107</v>
      </c>
      <c r="F44" s="76" t="n">
        <v>413161</v>
      </c>
      <c r="G44" s="74" t="s">
        <v>114</v>
      </c>
      <c r="H44" s="75" t="s">
        <v>56</v>
      </c>
      <c r="I44" s="43" t="n">
        <v>15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4</v>
      </c>
      <c r="E45" s="76" t="n">
        <v>107</v>
      </c>
      <c r="F45" s="76" t="n">
        <v>413161</v>
      </c>
      <c r="G45" s="74" t="s">
        <v>115</v>
      </c>
      <c r="H45" s="75" t="s">
        <v>59</v>
      </c>
      <c r="I45" s="43" t="n">
        <v>48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4</v>
      </c>
      <c r="E46" s="76" t="n">
        <v>107</v>
      </c>
      <c r="F46" s="76" t="n">
        <v>41316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4</v>
      </c>
      <c r="E47" s="76" t="n">
        <v>107</v>
      </c>
      <c r="F47" s="76" t="n">
        <v>413161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4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17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4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11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4</v>
      </c>
      <c r="C65" s="96" t="s">
        <v>148</v>
      </c>
      <c r="D65" s="97" t="s">
        <v>149</v>
      </c>
      <c r="E65" s="98" t="s">
        <v>33</v>
      </c>
      <c r="F65" s="99" t="s">
        <v>13</v>
      </c>
      <c r="G65" s="100" t="n">
        <v>5</v>
      </c>
      <c r="H65" s="101" t="n">
        <v>4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4</v>
      </c>
      <c r="C66" s="96" t="s">
        <v>150</v>
      </c>
      <c r="D66" s="97" t="s">
        <v>149</v>
      </c>
      <c r="E66" s="98" t="s">
        <v>33</v>
      </c>
      <c r="F66" s="99" t="s">
        <v>13</v>
      </c>
      <c r="G66" s="100" t="n">
        <v>6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4</v>
      </c>
      <c r="C67" s="96" t="s">
        <v>151</v>
      </c>
      <c r="D67" s="97" t="s">
        <v>152</v>
      </c>
      <c r="E67" s="98" t="s">
        <v>33</v>
      </c>
      <c r="F67" s="99" t="s">
        <v>20</v>
      </c>
      <c r="G67" s="100" t="n">
        <v>17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4</v>
      </c>
      <c r="C68" s="96" t="s">
        <v>153</v>
      </c>
      <c r="D68" s="97" t="s">
        <v>152</v>
      </c>
      <c r="E68" s="98" t="s">
        <v>33</v>
      </c>
      <c r="F68" s="99" t="s">
        <v>20</v>
      </c>
      <c r="G68" s="100" t="n">
        <v>28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4</v>
      </c>
      <c r="C69" s="96" t="s">
        <v>154</v>
      </c>
      <c r="D69" s="97" t="s">
        <v>155</v>
      </c>
      <c r="E69" s="98" t="s">
        <v>33</v>
      </c>
      <c r="F69" s="99" t="s">
        <v>20</v>
      </c>
      <c r="G69" s="100" t="n">
        <v>36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4</v>
      </c>
      <c r="C70" s="96" t="s">
        <v>156</v>
      </c>
      <c r="D70" s="97" t="s">
        <v>149</v>
      </c>
      <c r="E70" s="98" t="s">
        <v>33</v>
      </c>
      <c r="F70" s="99" t="s">
        <v>20</v>
      </c>
      <c r="G70" s="100" t="n">
        <v>31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4</v>
      </c>
      <c r="C71" s="96" t="s">
        <v>157</v>
      </c>
      <c r="D71" s="97" t="s">
        <v>149</v>
      </c>
      <c r="E71" s="98" t="s">
        <v>33</v>
      </c>
      <c r="F71" s="99" t="s">
        <v>27</v>
      </c>
      <c r="G71" s="100" t="n">
        <v>21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4</v>
      </c>
      <c r="C72" s="96" t="s">
        <v>158</v>
      </c>
      <c r="D72" s="97" t="s">
        <v>149</v>
      </c>
      <c r="E72" s="98" t="s">
        <v>33</v>
      </c>
      <c r="F72" s="99" t="s">
        <v>27</v>
      </c>
      <c r="G72" s="100" t="n">
        <v>24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4</v>
      </c>
      <c r="C73" s="96" t="s">
        <v>159</v>
      </c>
      <c r="D73" s="97" t="s">
        <v>152</v>
      </c>
      <c r="E73" s="98" t="s">
        <v>33</v>
      </c>
      <c r="F73" s="99" t="s">
        <v>27</v>
      </c>
      <c r="G73" s="100" t="n">
        <v>12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4</v>
      </c>
      <c r="C74" s="96" t="s">
        <v>160</v>
      </c>
      <c r="D74" s="97" t="s">
        <v>155</v>
      </c>
      <c r="E74" s="98" t="s">
        <v>33</v>
      </c>
      <c r="F74" s="99" t="s">
        <v>27</v>
      </c>
      <c r="G74" s="100" t="n">
        <v>8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</v>
      </c>
      <c r="F154" s="2" t="n">
        <v>38</v>
      </c>
      <c r="G154" s="2" t="n">
        <v>59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F239" s="2" t="n">
        <v>33</v>
      </c>
      <c r="G239" s="2" t="n">
        <v>8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5</v>
      </c>
      <c r="G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  <c r="E290" s="2" t="n">
        <v>1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  <c r="E323" s="2" t="n">
        <v>1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  <c r="G325" s="2" t="n">
        <v>2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G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45</v>
      </c>
      <c r="F380" s="2" t="n">
        <v>258</v>
      </c>
      <c r="G380" s="2" t="n">
        <v>13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1</v>
      </c>
      <c r="G393" s="2" t="n">
        <v>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G396" s="2" t="n">
        <v>1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6</v>
      </c>
      <c r="F493" s="2" t="n">
        <v>68</v>
      </c>
      <c r="G493" s="2" t="n">
        <v>27</v>
      </c>
    </row>
    <row r="494" customFormat="false" ht="12.75" hidden="false" customHeight="false" outlineLevel="0" collapsed="false">
      <c r="D494" s="1" t="n">
        <v>892</v>
      </c>
      <c r="E494" s="2" t="n">
        <v>171</v>
      </c>
      <c r="F494" s="2" t="n">
        <v>1</v>
      </c>
      <c r="G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  <c r="E497" s="2" t="n">
        <v>1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72</v>
      </c>
    </row>
    <row r="502" customFormat="false" ht="12.75" hidden="false" customHeight="false" outlineLevel="0" collapsed="false">
      <c r="D502" s="1" t="n">
        <v>881</v>
      </c>
      <c r="F502" s="2" t="n">
        <v>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  <c r="E510" s="2" t="n">
        <v>5</v>
      </c>
      <c r="F510" s="2" t="n">
        <v>1</v>
      </c>
      <c r="G510" s="2" t="n">
        <v>1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  <c r="F566" s="2" t="n">
        <v>1</v>
      </c>
      <c r="G566" s="2" t="n">
        <v>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8:10Z</dcterms:modified>
  <cp:revision>0</cp:revision>
  <dc:subject/>
  <dc:title/>
</cp:coreProperties>
</file>