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229160</t>
  </si>
  <si>
    <t xml:space="preserve">Midour</t>
  </si>
  <si>
    <t xml:space="preserve">Le Midour à Loussous-Débat</t>
  </si>
  <si>
    <t xml:space="preserve">Loussous-Débat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S14</t>
  </si>
  <si>
    <t xml:space="preserve">P7</t>
  </si>
  <si>
    <t xml:space="preserve">S25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2218</v>
      </c>
      <c r="G20" s="45" t="n">
        <v>416552</v>
      </c>
      <c r="H20" s="45" t="n">
        <v>1852124</v>
      </c>
      <c r="I20" s="43" t="n">
        <v>166</v>
      </c>
      <c r="J20" s="46" t="n">
        <v>416546</v>
      </c>
      <c r="K20" s="46" t="n">
        <v>1852167</v>
      </c>
      <c r="L20" s="46" t="n">
        <v>47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5</v>
      </c>
      <c r="E36" s="46" t="n">
        <v>1.6</v>
      </c>
      <c r="F36" s="46" t="n">
        <v>4</v>
      </c>
      <c r="G36" s="74" t="s">
        <v>106</v>
      </c>
      <c r="H36" s="75" t="s">
        <v>11</v>
      </c>
      <c r="I36" s="43" t="n">
        <v>4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25</v>
      </c>
      <c r="E37" s="76" t="n">
        <v>166</v>
      </c>
      <c r="F37" s="76" t="n">
        <v>416546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25</v>
      </c>
      <c r="E38" s="76" t="n">
        <v>166</v>
      </c>
      <c r="F38" s="76" t="n">
        <v>416546</v>
      </c>
      <c r="G38" s="74" t="s">
        <v>108</v>
      </c>
      <c r="H38" s="75" t="s">
        <v>25</v>
      </c>
      <c r="I38" s="43" t="n">
        <v>25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25</v>
      </c>
      <c r="E39" s="76" t="n">
        <v>166</v>
      </c>
      <c r="F39" s="76" t="n">
        <v>416546</v>
      </c>
      <c r="G39" s="74" t="s">
        <v>109</v>
      </c>
      <c r="H39" s="75" t="s">
        <v>32</v>
      </c>
      <c r="I39" s="43" t="n">
        <v>2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25</v>
      </c>
      <c r="E40" s="76" t="n">
        <v>166</v>
      </c>
      <c r="F40" s="76" t="n">
        <v>416546</v>
      </c>
      <c r="G40" s="74" t="s">
        <v>110</v>
      </c>
      <c r="H40" s="75" t="s">
        <v>38</v>
      </c>
      <c r="I40" s="43" t="n">
        <v>18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25</v>
      </c>
      <c r="E41" s="76" t="n">
        <v>166</v>
      </c>
      <c r="F41" s="76" t="n">
        <v>416546</v>
      </c>
      <c r="G41" s="74" t="s">
        <v>111</v>
      </c>
      <c r="H41" s="75" t="s">
        <v>43</v>
      </c>
      <c r="I41" s="43" t="n">
        <v>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25</v>
      </c>
      <c r="E42" s="76" t="n">
        <v>166</v>
      </c>
      <c r="F42" s="76" t="n">
        <v>416546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25</v>
      </c>
      <c r="E43" s="76" t="n">
        <v>166</v>
      </c>
      <c r="F43" s="76" t="n">
        <v>416546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25</v>
      </c>
      <c r="E44" s="76" t="n">
        <v>166</v>
      </c>
      <c r="F44" s="76" t="n">
        <v>416546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25</v>
      </c>
      <c r="E45" s="76" t="n">
        <v>166</v>
      </c>
      <c r="F45" s="76" t="n">
        <v>416546</v>
      </c>
      <c r="G45" s="74" t="s">
        <v>115</v>
      </c>
      <c r="H45" s="75" t="s">
        <v>59</v>
      </c>
      <c r="I45" s="43" t="n">
        <v>26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25</v>
      </c>
      <c r="E46" s="76" t="n">
        <v>166</v>
      </c>
      <c r="F46" s="76" t="n">
        <v>416546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25</v>
      </c>
      <c r="E47" s="76" t="n">
        <v>166</v>
      </c>
      <c r="F47" s="76" t="n">
        <v>416546</v>
      </c>
      <c r="G47" s="74" t="s">
        <v>117</v>
      </c>
      <c r="H47" s="75" t="s">
        <v>68</v>
      </c>
      <c r="I47" s="43" t="n">
        <v>25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25</v>
      </c>
      <c r="C63" s="96" t="s">
        <v>146</v>
      </c>
      <c r="D63" s="97" t="s">
        <v>147</v>
      </c>
      <c r="E63" s="98" t="s">
        <v>33</v>
      </c>
      <c r="F63" s="99" t="s">
        <v>13</v>
      </c>
      <c r="G63" s="100" t="n">
        <v>12</v>
      </c>
      <c r="H63" s="101" t="n">
        <v>3</v>
      </c>
      <c r="I63" s="102" t="s">
        <v>10</v>
      </c>
      <c r="J63" s="102"/>
      <c r="K63" s="102" t="n">
        <v>5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25</v>
      </c>
      <c r="C64" s="96" t="s">
        <v>148</v>
      </c>
      <c r="D64" s="97" t="s">
        <v>32</v>
      </c>
      <c r="E64" s="98" t="s">
        <v>33</v>
      </c>
      <c r="F64" s="99" t="s">
        <v>13</v>
      </c>
      <c r="G64" s="100" t="n">
        <v>4</v>
      </c>
      <c r="H64" s="101" t="n">
        <v>2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25</v>
      </c>
      <c r="C65" s="96" t="s">
        <v>149</v>
      </c>
      <c r="D65" s="97" t="s">
        <v>147</v>
      </c>
      <c r="E65" s="98" t="s">
        <v>12</v>
      </c>
      <c r="F65" s="99" t="s">
        <v>13</v>
      </c>
      <c r="G65" s="100" t="n">
        <v>3</v>
      </c>
      <c r="H65" s="101" t="n">
        <v>3</v>
      </c>
      <c r="I65" s="102" t="s">
        <v>10</v>
      </c>
      <c r="J65" s="102"/>
      <c r="K65" s="102" t="n">
        <v>4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25</v>
      </c>
      <c r="C66" s="96" t="s">
        <v>150</v>
      </c>
      <c r="D66" s="97" t="s">
        <v>32</v>
      </c>
      <c r="E66" s="98" t="s">
        <v>33</v>
      </c>
      <c r="F66" s="99" t="s">
        <v>13</v>
      </c>
      <c r="G66" s="100" t="n">
        <v>6</v>
      </c>
      <c r="H66" s="101" t="n">
        <v>3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25</v>
      </c>
      <c r="C67" s="96" t="s">
        <v>151</v>
      </c>
      <c r="D67" s="97" t="s">
        <v>25</v>
      </c>
      <c r="E67" s="98" t="s">
        <v>33</v>
      </c>
      <c r="F67" s="99" t="s">
        <v>20</v>
      </c>
      <c r="G67" s="100" t="n">
        <v>11</v>
      </c>
      <c r="H67" s="101" t="n">
        <v>3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25</v>
      </c>
      <c r="C68" s="96" t="s">
        <v>152</v>
      </c>
      <c r="D68" s="97" t="s">
        <v>153</v>
      </c>
      <c r="E68" s="98" t="s">
        <v>33</v>
      </c>
      <c r="F68" s="99" t="s">
        <v>20</v>
      </c>
      <c r="G68" s="100" t="n">
        <v>15</v>
      </c>
      <c r="H68" s="101" t="n">
        <v>2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25</v>
      </c>
      <c r="C69" s="96" t="s">
        <v>154</v>
      </c>
      <c r="D69" s="97" t="s">
        <v>155</v>
      </c>
      <c r="E69" s="98" t="s">
        <v>33</v>
      </c>
      <c r="F69" s="99" t="s">
        <v>20</v>
      </c>
      <c r="G69" s="100" t="n">
        <v>18</v>
      </c>
      <c r="H69" s="101" t="n">
        <v>2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25</v>
      </c>
      <c r="C70" s="96" t="s">
        <v>156</v>
      </c>
      <c r="D70" s="97" t="s">
        <v>68</v>
      </c>
      <c r="E70" s="98" t="s">
        <v>33</v>
      </c>
      <c r="F70" s="99" t="s">
        <v>20</v>
      </c>
      <c r="G70" s="100" t="n">
        <v>12</v>
      </c>
      <c r="H70" s="101" t="n">
        <v>3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25</v>
      </c>
      <c r="C71" s="96" t="s">
        <v>157</v>
      </c>
      <c r="D71" s="97" t="s">
        <v>25</v>
      </c>
      <c r="E71" s="98" t="s">
        <v>33</v>
      </c>
      <c r="F71" s="99" t="s">
        <v>27</v>
      </c>
      <c r="G71" s="100" t="n">
        <v>7</v>
      </c>
      <c r="H71" s="101" t="n">
        <v>2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25</v>
      </c>
      <c r="C72" s="96" t="s">
        <v>158</v>
      </c>
      <c r="D72" s="97" t="s">
        <v>155</v>
      </c>
      <c r="E72" s="98" t="s">
        <v>33</v>
      </c>
      <c r="F72" s="99" t="s">
        <v>27</v>
      </c>
      <c r="G72" s="100" t="n">
        <v>9</v>
      </c>
      <c r="H72" s="101" t="n">
        <v>2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25</v>
      </c>
      <c r="C73" s="96" t="s">
        <v>159</v>
      </c>
      <c r="D73" s="97" t="s">
        <v>68</v>
      </c>
      <c r="E73" s="98" t="s">
        <v>12</v>
      </c>
      <c r="F73" s="99" t="s">
        <v>27</v>
      </c>
      <c r="G73" s="100" t="n">
        <v>12</v>
      </c>
      <c r="H73" s="101" t="n">
        <v>3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25</v>
      </c>
      <c r="C74" s="96" t="s">
        <v>160</v>
      </c>
      <c r="D74" s="97" t="s">
        <v>155</v>
      </c>
      <c r="E74" s="98" t="s">
        <v>33</v>
      </c>
      <c r="F74" s="99" t="s">
        <v>27</v>
      </c>
      <c r="G74" s="100" t="n">
        <v>25</v>
      </c>
      <c r="H74" s="101" t="n">
        <v>3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7</v>
      </c>
      <c r="F83" s="113"/>
      <c r="G83" s="113"/>
      <c r="H83" s="114" t="s">
        <v>168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2</v>
      </c>
      <c r="D84" s="117" t="s">
        <v>164</v>
      </c>
      <c r="E84" s="115" t="s">
        <v>13</v>
      </c>
      <c r="F84" s="115" t="s">
        <v>20</v>
      </c>
      <c r="G84" s="115" t="s">
        <v>27</v>
      </c>
      <c r="H84" s="118" t="s">
        <v>169</v>
      </c>
      <c r="I84" s="116" t="s">
        <v>170</v>
      </c>
      <c r="J84" s="116" t="s">
        <v>171</v>
      </c>
      <c r="K84" s="116" t="s">
        <v>172</v>
      </c>
      <c r="L84" s="116" t="s">
        <v>173</v>
      </c>
      <c r="M84" s="116" t="s">
        <v>174</v>
      </c>
      <c r="N84" s="116" t="s">
        <v>175</v>
      </c>
      <c r="O84" s="116" t="s">
        <v>176</v>
      </c>
      <c r="P84" s="116" t="s">
        <v>177</v>
      </c>
      <c r="Q84" s="116" t="s">
        <v>178</v>
      </c>
      <c r="R84" s="116" t="s">
        <v>179</v>
      </c>
      <c r="S84" s="116" t="s">
        <v>180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25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/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4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  <c r="E170" s="2" t="n">
        <v>3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  <c r="G172" s="2" t="n">
        <v>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13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E226" s="2" t="n">
        <v>4</v>
      </c>
      <c r="F226" s="2" t="n">
        <v>10</v>
      </c>
      <c r="G226" s="2" t="n">
        <v>8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1</v>
      </c>
      <c r="F239" s="2" t="n">
        <v>3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F247" s="2" t="n">
        <v>1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1</v>
      </c>
      <c r="F249" s="2" t="n">
        <v>1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F255" s="2" t="n">
        <v>4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3</v>
      </c>
      <c r="F267" s="2" t="n">
        <v>8</v>
      </c>
      <c r="G267" s="2" t="n">
        <v>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  <c r="E323" s="2" t="n">
        <v>1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  <c r="E325" s="2" t="n">
        <v>1</v>
      </c>
      <c r="G325" s="2" t="n">
        <v>1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6</v>
      </c>
      <c r="F329" s="2" t="n">
        <v>15</v>
      </c>
      <c r="G329" s="2" t="n">
        <v>1</v>
      </c>
    </row>
    <row r="330" customFormat="false" ht="12.75" hidden="false" customHeight="false" outlineLevel="0" collapsed="false">
      <c r="D330" s="1" t="n">
        <v>619</v>
      </c>
      <c r="E330" s="2" t="n">
        <v>16</v>
      </c>
      <c r="F330" s="2" t="n">
        <v>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12</v>
      </c>
      <c r="F332" s="2" t="n">
        <v>17</v>
      </c>
      <c r="G332" s="2" t="n">
        <v>2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  <c r="E334" s="2" t="n">
        <v>6</v>
      </c>
      <c r="F334" s="2" t="n">
        <v>7</v>
      </c>
      <c r="G334" s="2" t="n">
        <v>2</v>
      </c>
    </row>
    <row r="335" customFormat="false" ht="12.75" hidden="false" customHeight="false" outlineLevel="0" collapsed="false">
      <c r="D335" s="1" t="n">
        <v>622</v>
      </c>
      <c r="E335" s="2" t="n">
        <v>54</v>
      </c>
      <c r="F335" s="2" t="n">
        <v>30</v>
      </c>
      <c r="G335" s="2" t="n">
        <v>9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8</v>
      </c>
      <c r="F338" s="2" t="n">
        <v>22</v>
      </c>
      <c r="G338" s="2" t="n">
        <v>8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  <c r="E356" s="2" t="n">
        <v>1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  <c r="E360" s="2" t="n">
        <v>1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66</v>
      </c>
      <c r="F376" s="2" t="n">
        <v>4</v>
      </c>
      <c r="G376" s="2" t="n">
        <v>3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322</v>
      </c>
      <c r="F380" s="2" t="n">
        <v>84</v>
      </c>
      <c r="G380" s="2" t="n">
        <v>153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  <c r="F404" s="2" t="n">
        <v>2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  <c r="E408" s="2" t="n">
        <v>6</v>
      </c>
      <c r="F408" s="2" t="n">
        <v>5</v>
      </c>
      <c r="G408" s="2" t="n">
        <v>4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  <c r="F426" s="2" t="n">
        <v>2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  <c r="F428" s="2" t="n">
        <v>1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168</v>
      </c>
      <c r="F493" s="2" t="n">
        <v>78</v>
      </c>
      <c r="G493" s="2" t="n">
        <v>11</v>
      </c>
    </row>
    <row r="494" customFormat="false" ht="12.75" hidden="false" customHeight="false" outlineLevel="0" collapsed="false">
      <c r="D494" s="1" t="n">
        <v>892</v>
      </c>
      <c r="E494" s="2" t="n">
        <v>126</v>
      </c>
      <c r="F494" s="2" t="n">
        <v>4</v>
      </c>
      <c r="G494" s="2" t="n">
        <v>9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E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  <c r="E552" s="2" t="n">
        <v>3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  <c r="E562" s="2" t="n">
        <v>21</v>
      </c>
      <c r="F562" s="2" t="n">
        <v>25</v>
      </c>
      <c r="G562" s="2" t="n">
        <v>1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  <c r="E569" s="2" t="n">
        <v>11</v>
      </c>
      <c r="F569" s="2" t="n">
        <v>1</v>
      </c>
      <c r="G569" s="2" t="n">
        <v>1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1</v>
      </c>
      <c r="F581" s="2" t="n">
        <v>1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  <c r="E609" s="2" t="n">
        <v>1</v>
      </c>
      <c r="G609" s="2" t="n">
        <v>2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F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1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9:19:29Z</dcterms:modified>
  <cp:revision>0</cp:revision>
  <dc:subject/>
  <dc:title/>
</cp:coreProperties>
</file>