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29160</t>
  </si>
  <si>
    <t xml:space="preserve">Midour</t>
  </si>
  <si>
    <t xml:space="preserve">Midour à Loussous Débat</t>
  </si>
  <si>
    <t xml:space="preserve">Loussous Débat</t>
  </si>
  <si>
    <t xml:space="preserve">322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16550</v>
      </c>
      <c r="H23" s="45" t="n">
        <v>1852150</v>
      </c>
      <c r="I23" s="43" t="n">
        <v>128</v>
      </c>
      <c r="J23" s="43" t="s">
        <v>30</v>
      </c>
      <c r="K23" s="46" t="n">
        <v>416548</v>
      </c>
      <c r="L23" s="46" t="n">
        <v>1852150</v>
      </c>
      <c r="M23" s="46" t="n">
        <v>416523</v>
      </c>
      <c r="N23" s="46" t="n">
        <v>1852206</v>
      </c>
      <c r="O23" s="47" t="n">
        <v>3</v>
      </c>
      <c r="P23" s="47" t="n">
        <v>5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00</v>
      </c>
      <c r="E39" s="47" t="n">
        <v>3</v>
      </c>
      <c r="F39" s="71" t="s">
        <v>115</v>
      </c>
      <c r="G39" s="72" t="s">
        <v>10</v>
      </c>
      <c r="H39" s="73" t="n">
        <v>4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00</v>
      </c>
      <c r="E40" s="74" t="n">
        <v>128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00</v>
      </c>
      <c r="E41" s="74" t="n">
        <v>128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00</v>
      </c>
      <c r="E42" s="74" t="n">
        <v>128</v>
      </c>
      <c r="F42" s="71" t="s">
        <v>118</v>
      </c>
      <c r="G42" s="72" t="s">
        <v>31</v>
      </c>
      <c r="H42" s="73" t="n">
        <v>3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00</v>
      </c>
      <c r="E43" s="74" t="n">
        <v>128</v>
      </c>
      <c r="F43" s="71" t="s">
        <v>119</v>
      </c>
      <c r="G43" s="72" t="s">
        <v>37</v>
      </c>
      <c r="H43" s="73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00</v>
      </c>
      <c r="E44" s="74" t="n">
        <v>128</v>
      </c>
      <c r="F44" s="71" t="s">
        <v>120</v>
      </c>
      <c r="G44" s="72" t="s">
        <v>43</v>
      </c>
      <c r="H44" s="73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00</v>
      </c>
      <c r="E45" s="74" t="n">
        <v>128</v>
      </c>
      <c r="F45" s="71" t="s">
        <v>121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00</v>
      </c>
      <c r="E46" s="74" t="n">
        <v>12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00</v>
      </c>
      <c r="E47" s="74" t="n">
        <v>12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00</v>
      </c>
      <c r="E48" s="74" t="n">
        <v>128</v>
      </c>
      <c r="F48" s="71" t="s">
        <v>124</v>
      </c>
      <c r="G48" s="72" t="s">
        <v>59</v>
      </c>
      <c r="H48" s="73" t="n">
        <v>1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00</v>
      </c>
      <c r="E49" s="74" t="n">
        <v>12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00</v>
      </c>
      <c r="E50" s="74" t="n">
        <v>128</v>
      </c>
      <c r="F50" s="71" t="s">
        <v>126</v>
      </c>
      <c r="G50" s="72" t="s">
        <v>67</v>
      </c>
      <c r="H50" s="73" t="n">
        <v>2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00</v>
      </c>
      <c r="C66" s="93" t="s">
        <v>155</v>
      </c>
      <c r="D66" s="94" t="s">
        <v>10</v>
      </c>
      <c r="E66" s="95" t="s">
        <v>11</v>
      </c>
      <c r="F66" s="96" t="s">
        <v>12</v>
      </c>
      <c r="G66" s="97" t="n">
        <v>5</v>
      </c>
      <c r="H66" s="97" t="n">
        <v>3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00</v>
      </c>
      <c r="C67" s="93" t="s">
        <v>157</v>
      </c>
      <c r="D67" s="94" t="s">
        <v>10</v>
      </c>
      <c r="E67" s="95" t="s">
        <v>18</v>
      </c>
      <c r="F67" s="96" t="s">
        <v>12</v>
      </c>
      <c r="G67" s="97" t="n">
        <v>3</v>
      </c>
      <c r="H67" s="97" t="n">
        <v>3</v>
      </c>
      <c r="I67" s="73" t="s">
        <v>9</v>
      </c>
      <c r="J67" s="97" t="s">
        <v>156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00</v>
      </c>
      <c r="C68" s="93" t="s">
        <v>158</v>
      </c>
      <c r="D68" s="94" t="s">
        <v>31</v>
      </c>
      <c r="E68" s="95" t="s">
        <v>11</v>
      </c>
      <c r="F68" s="96" t="s">
        <v>12</v>
      </c>
      <c r="G68" s="97" t="n">
        <v>5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00</v>
      </c>
      <c r="C69" s="93" t="s">
        <v>159</v>
      </c>
      <c r="D69" s="94" t="s">
        <v>31</v>
      </c>
      <c r="E69" s="95" t="s">
        <v>11</v>
      </c>
      <c r="F69" s="96" t="s">
        <v>12</v>
      </c>
      <c r="G69" s="97" t="n">
        <v>6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00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8</v>
      </c>
      <c r="H70" s="97" t="n">
        <v>4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00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8</v>
      </c>
      <c r="H71" s="97" t="n">
        <v>4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00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5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00</v>
      </c>
      <c r="C73" s="93" t="s">
        <v>163</v>
      </c>
      <c r="D73" s="94" t="s">
        <v>67</v>
      </c>
      <c r="E73" s="95" t="s">
        <v>18</v>
      </c>
      <c r="F73" s="96" t="s">
        <v>19</v>
      </c>
      <c r="G73" s="97" t="n">
        <v>6</v>
      </c>
      <c r="H73" s="97" t="n">
        <v>4</v>
      </c>
      <c r="I73" s="73" t="s">
        <v>9</v>
      </c>
      <c r="J73" s="97" t="s">
        <v>164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00</v>
      </c>
      <c r="C74" s="93" t="s">
        <v>165</v>
      </c>
      <c r="D74" s="94" t="s">
        <v>43</v>
      </c>
      <c r="E74" s="95" t="s">
        <v>11</v>
      </c>
      <c r="F74" s="96" t="s">
        <v>26</v>
      </c>
      <c r="G74" s="97" t="n">
        <v>12</v>
      </c>
      <c r="H74" s="97" t="n">
        <v>4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00</v>
      </c>
      <c r="C75" s="93" t="s">
        <v>166</v>
      </c>
      <c r="D75" s="94" t="s">
        <v>67</v>
      </c>
      <c r="E75" s="95" t="s">
        <v>11</v>
      </c>
      <c r="F75" s="96" t="s">
        <v>26</v>
      </c>
      <c r="G75" s="97" t="n">
        <v>7</v>
      </c>
      <c r="H75" s="97" t="n">
        <v>4</v>
      </c>
      <c r="I75" s="73" t="s">
        <v>9</v>
      </c>
      <c r="J75" s="97" t="s">
        <v>164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00</v>
      </c>
      <c r="C76" s="93" t="s">
        <v>167</v>
      </c>
      <c r="D76" s="94" t="s">
        <v>37</v>
      </c>
      <c r="E76" s="95" t="s">
        <v>32</v>
      </c>
      <c r="F76" s="96" t="s">
        <v>26</v>
      </c>
      <c r="G76" s="97" t="n">
        <v>12</v>
      </c>
      <c r="H76" s="97" t="n">
        <v>4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00</v>
      </c>
      <c r="C77" s="93" t="s">
        <v>168</v>
      </c>
      <c r="D77" s="94" t="s">
        <v>59</v>
      </c>
      <c r="E77" s="95" t="s">
        <v>11</v>
      </c>
      <c r="F77" s="96" t="s">
        <v>26</v>
      </c>
      <c r="G77" s="97" t="n">
        <v>3</v>
      </c>
      <c r="H77" s="97" t="n">
        <v>4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00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00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00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00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00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00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00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00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00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00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00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00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00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00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00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00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00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00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00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00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00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00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00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00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00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00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00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00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00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00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00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00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00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00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00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00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00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00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00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00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00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00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00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00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00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00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00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00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00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00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00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00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00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00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00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00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00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00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00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00</v>
      </c>
      <c r="C147" s="73" t="s">
        <v>248</v>
      </c>
      <c r="D147" s="73" t="n">
        <v>286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00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00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00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00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00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00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00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00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00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00</v>
      </c>
      <c r="C157" s="73" t="s">
        <v>258</v>
      </c>
      <c r="D157" s="73" t="n">
        <v>212</v>
      </c>
      <c r="E157" s="73"/>
      <c r="F157" s="73" t="n">
        <v>3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00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00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00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00</v>
      </c>
      <c r="C161" s="73" t="s">
        <v>262</v>
      </c>
      <c r="D161" s="73" t="n">
        <v>200</v>
      </c>
      <c r="E161" s="73" t="n">
        <v>2</v>
      </c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00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00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00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00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00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00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00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00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00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00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00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00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00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00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00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00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00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00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00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00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00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00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00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00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00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00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00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00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00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00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00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00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00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00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00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00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00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00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00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00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00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00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00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00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00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00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00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00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00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00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00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00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00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00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00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00</v>
      </c>
      <c r="C217" s="73" t="s">
        <v>318</v>
      </c>
      <c r="D217" s="73" t="n">
        <v>231</v>
      </c>
      <c r="E217" s="73"/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00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00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00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00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00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00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00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00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00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00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00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00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00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00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00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00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00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00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00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00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00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00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00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00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00</v>
      </c>
      <c r="C242" s="73" t="s">
        <v>343</v>
      </c>
      <c r="D242" s="73" t="n">
        <v>364</v>
      </c>
      <c r="E242" s="73" t="n">
        <v>2</v>
      </c>
      <c r="F242" s="73" t="n">
        <v>4</v>
      </c>
      <c r="G242" s="73" t="n">
        <v>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00</v>
      </c>
      <c r="C243" s="73" t="s">
        <v>344</v>
      </c>
      <c r="D243" s="73" t="n">
        <v>383</v>
      </c>
      <c r="E243" s="73" t="n">
        <v>1</v>
      </c>
      <c r="F243" s="73" t="n">
        <v>1</v>
      </c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31</v>
      </c>
      <c r="F254" s="2" t="n">
        <v>9</v>
      </c>
      <c r="G254" s="2" t="n">
        <v>4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9</v>
      </c>
      <c r="G258" s="2" t="n">
        <v>3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4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20</v>
      </c>
      <c r="F332" s="2" t="n">
        <v>1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1</v>
      </c>
      <c r="G333" s="2" t="n">
        <v>1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1</v>
      </c>
      <c r="G335" s="2" t="n">
        <v>2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E338" s="1" t="n">
        <v>215</v>
      </c>
      <c r="F338" s="2" t="n">
        <v>11</v>
      </c>
      <c r="G338" s="2" t="n">
        <v>13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  <c r="F340" s="2" t="n">
        <v>1</v>
      </c>
      <c r="G340" s="2" t="n">
        <v>1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3</v>
      </c>
      <c r="G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  <c r="E359" s="1" t="n">
        <v>82</v>
      </c>
      <c r="F359" s="2" t="n">
        <v>11</v>
      </c>
      <c r="G359" s="2" t="n">
        <v>7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  <c r="E378" s="1" t="n">
        <v>1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65</v>
      </c>
      <c r="F383" s="2" t="n">
        <v>67</v>
      </c>
      <c r="G383" s="2" t="n">
        <v>2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  <c r="E386" s="1" t="n">
        <v>1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  <c r="G391" s="2" t="n">
        <v>1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  <c r="E407" s="1" t="n">
        <v>2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F411" s="2" t="n">
        <v>1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E431" s="1" t="n">
        <v>1</v>
      </c>
      <c r="G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315</v>
      </c>
      <c r="F496" s="2" t="n">
        <v>42</v>
      </c>
      <c r="G496" s="2" t="n">
        <v>27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E497" s="1" t="n">
        <v>180</v>
      </c>
      <c r="F497" s="2" t="n">
        <v>14</v>
      </c>
      <c r="G497" s="2" t="n">
        <v>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2</v>
      </c>
      <c r="F546" s="2" t="n">
        <v>3</v>
      </c>
      <c r="G546" s="2" t="n">
        <v>12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  <c r="E565" s="1" t="n">
        <v>7</v>
      </c>
      <c r="F565" s="2" t="n">
        <v>5</v>
      </c>
      <c r="G565" s="2" t="n">
        <v>5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F572" s="2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G609" s="2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0:02:04Z</dcterms:modified>
  <cp:revision>0</cp:revision>
  <dc:subject/>
  <dc:title/>
</cp:coreProperties>
</file>