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32000</t>
  </si>
  <si>
    <t xml:space="preserve">Grand Lées</t>
  </si>
  <si>
    <t xml:space="preserve">Le Grand Lées en amont de l'Adour</t>
  </si>
  <si>
    <t xml:space="preserve">Bernèd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11</t>
  </si>
  <si>
    <t xml:space="preserve">P6</t>
  </si>
  <si>
    <t xml:space="preserve">P7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6" activeCellId="0" sqref="D7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046</v>
      </c>
      <c r="G20" s="45" t="n">
        <v>392151</v>
      </c>
      <c r="H20" s="45" t="n">
        <v>1856164</v>
      </c>
      <c r="I20" s="43" t="n">
        <v>83</v>
      </c>
      <c r="J20" s="46" t="n">
        <v>392244</v>
      </c>
      <c r="K20" s="46" t="n">
        <v>1856332</v>
      </c>
      <c r="L20" s="46" t="n">
        <v>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5</v>
      </c>
      <c r="E36" s="46" t="n">
        <v>20.3</v>
      </c>
      <c r="F36" s="46" t="n">
        <v>21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5</v>
      </c>
      <c r="E37" s="76" t="n">
        <v>83</v>
      </c>
      <c r="F37" s="76" t="n">
        <v>392244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5</v>
      </c>
      <c r="E38" s="76" t="n">
        <v>83</v>
      </c>
      <c r="F38" s="76" t="n">
        <v>392244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5</v>
      </c>
      <c r="E39" s="76" t="n">
        <v>83</v>
      </c>
      <c r="F39" s="76" t="n">
        <v>392244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5</v>
      </c>
      <c r="E40" s="76" t="n">
        <v>83</v>
      </c>
      <c r="F40" s="76" t="n">
        <v>392244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5</v>
      </c>
      <c r="E41" s="76" t="n">
        <v>83</v>
      </c>
      <c r="F41" s="76" t="n">
        <v>392244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5</v>
      </c>
      <c r="E42" s="76" t="n">
        <v>83</v>
      </c>
      <c r="F42" s="76" t="n">
        <v>392244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5</v>
      </c>
      <c r="E43" s="76" t="n">
        <v>83</v>
      </c>
      <c r="F43" s="76" t="n">
        <v>392244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5</v>
      </c>
      <c r="E44" s="76" t="n">
        <v>83</v>
      </c>
      <c r="F44" s="76" t="n">
        <v>392244</v>
      </c>
      <c r="G44" s="74" t="s">
        <v>114</v>
      </c>
      <c r="H44" s="75" t="s">
        <v>56</v>
      </c>
      <c r="I44" s="43" t="n">
        <v>5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5</v>
      </c>
      <c r="E45" s="76" t="n">
        <v>83</v>
      </c>
      <c r="F45" s="76" t="n">
        <v>392244</v>
      </c>
      <c r="G45" s="74" t="s">
        <v>115</v>
      </c>
      <c r="H45" s="75" t="s">
        <v>59</v>
      </c>
      <c r="I45" s="43" t="n">
        <v>19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5</v>
      </c>
      <c r="E46" s="76" t="n">
        <v>83</v>
      </c>
      <c r="F46" s="76" t="n">
        <v>392244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5</v>
      </c>
      <c r="E47" s="76" t="n">
        <v>83</v>
      </c>
      <c r="F47" s="76" t="n">
        <v>392244</v>
      </c>
      <c r="G47" s="74" t="s">
        <v>117</v>
      </c>
      <c r="H47" s="75" t="s">
        <v>68</v>
      </c>
      <c r="I47" s="43" t="n">
        <v>3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5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5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5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25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5</v>
      </c>
      <c r="C65" s="96" t="s">
        <v>148</v>
      </c>
      <c r="D65" s="97" t="s">
        <v>68</v>
      </c>
      <c r="E65" s="98" t="s">
        <v>33</v>
      </c>
      <c r="F65" s="99" t="s">
        <v>13</v>
      </c>
      <c r="G65" s="100" t="n">
        <v>12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5</v>
      </c>
      <c r="C66" s="96" t="s">
        <v>149</v>
      </c>
      <c r="D66" s="97" t="s">
        <v>68</v>
      </c>
      <c r="E66" s="98" t="s">
        <v>33</v>
      </c>
      <c r="F66" s="99" t="s">
        <v>13</v>
      </c>
      <c r="G66" s="100" t="n">
        <v>30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5</v>
      </c>
      <c r="C67" s="96" t="s">
        <v>150</v>
      </c>
      <c r="D67" s="97" t="s">
        <v>151</v>
      </c>
      <c r="E67" s="98" t="s">
        <v>33</v>
      </c>
      <c r="F67" s="99" t="s">
        <v>20</v>
      </c>
      <c r="G67" s="100" t="n">
        <v>5</v>
      </c>
      <c r="H67" s="101" t="n">
        <v>5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5</v>
      </c>
      <c r="C68" s="96" t="s">
        <v>152</v>
      </c>
      <c r="D68" s="97" t="s">
        <v>151</v>
      </c>
      <c r="E68" s="98" t="s">
        <v>33</v>
      </c>
      <c r="F68" s="99" t="s">
        <v>20</v>
      </c>
      <c r="G68" s="100" t="n">
        <v>15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5</v>
      </c>
      <c r="C69" s="96" t="s">
        <v>153</v>
      </c>
      <c r="D69" s="97" t="s">
        <v>68</v>
      </c>
      <c r="E69" s="98" t="s">
        <v>33</v>
      </c>
      <c r="F69" s="99" t="s">
        <v>20</v>
      </c>
      <c r="G69" s="100" t="n">
        <v>7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5</v>
      </c>
      <c r="C70" s="96" t="s">
        <v>154</v>
      </c>
      <c r="D70" s="97" t="s">
        <v>155</v>
      </c>
      <c r="E70" s="98" t="s">
        <v>33</v>
      </c>
      <c r="F70" s="99" t="s">
        <v>20</v>
      </c>
      <c r="G70" s="100" t="n">
        <v>12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5</v>
      </c>
      <c r="C71" s="96" t="s">
        <v>156</v>
      </c>
      <c r="D71" s="97" t="s">
        <v>151</v>
      </c>
      <c r="E71" s="98" t="s">
        <v>33</v>
      </c>
      <c r="F71" s="99" t="s">
        <v>27</v>
      </c>
      <c r="G71" s="100" t="n">
        <v>21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5</v>
      </c>
      <c r="C72" s="96" t="s">
        <v>157</v>
      </c>
      <c r="D72" s="97" t="s">
        <v>151</v>
      </c>
      <c r="E72" s="98" t="s">
        <v>33</v>
      </c>
      <c r="F72" s="99" t="s">
        <v>27</v>
      </c>
      <c r="G72" s="100" t="n">
        <v>20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5</v>
      </c>
      <c r="C73" s="96" t="s">
        <v>158</v>
      </c>
      <c r="D73" s="97" t="s">
        <v>68</v>
      </c>
      <c r="E73" s="98" t="s">
        <v>33</v>
      </c>
      <c r="F73" s="99" t="s">
        <v>27</v>
      </c>
      <c r="G73" s="100" t="n">
        <v>19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5</v>
      </c>
      <c r="C74" s="96" t="s">
        <v>159</v>
      </c>
      <c r="D74" s="97" t="s">
        <v>68</v>
      </c>
      <c r="E74" s="98" t="s">
        <v>33</v>
      </c>
      <c r="F74" s="99" t="s">
        <v>27</v>
      </c>
      <c r="G74" s="100" t="n">
        <v>16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  <c r="E210" s="2" t="n">
        <v>1</v>
      </c>
      <c r="F210" s="2" t="n">
        <v>1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  <c r="G214" s="2" t="n">
        <v>3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  <c r="E216" s="2" t="n">
        <v>4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  <c r="E223" s="2" t="n">
        <v>3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  <c r="F231" s="2" t="n">
        <v>1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</v>
      </c>
      <c r="F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F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45</v>
      </c>
      <c r="F380" s="2" t="n">
        <v>6</v>
      </c>
      <c r="G380" s="2" t="n">
        <v>16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G393" s="2" t="n">
        <v>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5</v>
      </c>
      <c r="F448" s="2" t="n">
        <v>5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3</v>
      </c>
      <c r="F494" s="2" t="n">
        <v>1</v>
      </c>
      <c r="G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G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  <c r="G581" s="2" t="n">
        <v>1</v>
      </c>
    </row>
    <row r="582" customFormat="false" ht="12.75" hidden="false" customHeight="false" outlineLevel="0" collapsed="false">
      <c r="D582" s="1" t="n">
        <v>1009</v>
      </c>
      <c r="E582" s="2" t="n">
        <v>1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21:13Z</dcterms:modified>
  <cp:revision>0</cp:revision>
  <dc:subject/>
  <dc:title/>
</cp:coreProperties>
</file>