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s</t>
  </si>
  <si>
    <t xml:space="preserve">Le Bergons à Saint Mont</t>
  </si>
  <si>
    <t xml:space="preserve">RISCLE</t>
  </si>
  <si>
    <t xml:space="preserve">323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s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abrophlebia</t>
  </si>
  <si>
    <t xml:space="preserve">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Hesperocorixa</t>
  </si>
  <si>
    <t xml:space="preserve">Boyeria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Armiger</t>
  </si>
  <si>
    <t xml:space="preserve">Gyraulus</t>
  </si>
  <si>
    <t xml:space="preserve">Hippeutis</t>
  </si>
  <si>
    <t xml:space="preserve">Corbicul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314</v>
      </c>
      <c r="H23" s="163" t="n">
        <v>1853031</v>
      </c>
      <c r="I23" s="163" t="n">
        <v>102</v>
      </c>
      <c r="J23" s="163" t="s">
        <v>168</v>
      </c>
      <c r="K23" s="165" t="n">
        <v>401326</v>
      </c>
      <c r="L23" s="165" t="n">
        <v>1852997</v>
      </c>
      <c r="M23" s="165" t="n">
        <v>401276</v>
      </c>
      <c r="N23" s="165" t="n">
        <v>1853137</v>
      </c>
      <c r="O23" s="165" t="n">
        <v>6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025</v>
      </c>
      <c r="H24" s="170" t="n">
        <v>6288549</v>
      </c>
      <c r="K24" s="170" t="n">
        <v>448037</v>
      </c>
      <c r="L24" s="170" t="n">
        <v>6288516</v>
      </c>
      <c r="M24" s="170" t="n">
        <v>447989</v>
      </c>
      <c r="N24" s="170" t="n">
        <v>628865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100</v>
      </c>
      <c r="B39" s="193" t="str">
        <f aca="false">C23</f>
        <v>Le Bergons</v>
      </c>
      <c r="C39" s="194"/>
      <c r="D39" s="195" t="n">
        <v>42563</v>
      </c>
      <c r="E39" s="165" t="n">
        <v>4.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100</v>
      </c>
      <c r="B66" s="215" t="n">
        <f aca="false">D39</f>
        <v>4256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100</v>
      </c>
      <c r="B67" s="220" t="n">
        <f aca="false">+B$66</f>
        <v>4256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100</v>
      </c>
      <c r="B68" s="220" t="n">
        <f aca="false">+B$66</f>
        <v>42563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100</v>
      </c>
      <c r="B69" s="220" t="n">
        <f aca="false">+B$66</f>
        <v>42563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6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100</v>
      </c>
      <c r="B70" s="220" t="n">
        <f aca="false">+B$66</f>
        <v>4256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5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100</v>
      </c>
      <c r="B71" s="220" t="n">
        <f aca="false">+B$66</f>
        <v>42563</v>
      </c>
      <c r="C71" s="216" t="s">
        <v>45</v>
      </c>
      <c r="D71" s="218" t="s">
        <v>131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100</v>
      </c>
      <c r="B72" s="220" t="n">
        <f aca="false">+B$66</f>
        <v>42563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100</v>
      </c>
      <c r="B73" s="220" t="n">
        <f aca="false">+B$66</f>
        <v>42563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100</v>
      </c>
      <c r="B74" s="220" t="n">
        <f aca="false">+B$66</f>
        <v>42563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100</v>
      </c>
      <c r="B75" s="220" t="n">
        <f aca="false">+B$66</f>
        <v>42563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20</v>
      </c>
      <c r="H75" s="198" t="n">
        <v>1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100</v>
      </c>
      <c r="B76" s="220" t="n">
        <f aca="false">+B$66</f>
        <v>42563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0</v>
      </c>
      <c r="H76" s="198" t="n">
        <v>1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100</v>
      </c>
      <c r="B77" s="220" t="n">
        <f aca="false">+B$66</f>
        <v>4256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100</v>
      </c>
      <c r="B88" s="227" t="n">
        <f aca="false">B66</f>
        <v>42563</v>
      </c>
      <c r="C88" s="198" t="s">
        <v>278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100</v>
      </c>
      <c r="B89" s="220" t="n">
        <f aca="false">+B$88</f>
        <v>42563</v>
      </c>
      <c r="C89" s="198" t="s">
        <v>279</v>
      </c>
      <c r="D89" s="198" t="n">
        <v>211</v>
      </c>
      <c r="E89" s="198"/>
      <c r="F89" s="198" t="n">
        <v>19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100</v>
      </c>
      <c r="B90" s="220" t="n">
        <f aca="false">+B$88</f>
        <v>42563</v>
      </c>
      <c r="C90" s="198" t="s">
        <v>280</v>
      </c>
      <c r="D90" s="198" t="n">
        <v>212</v>
      </c>
      <c r="E90" s="198"/>
      <c r="F90" s="198" t="n">
        <v>70</v>
      </c>
      <c r="G90" s="198" t="n">
        <v>6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100</v>
      </c>
      <c r="B91" s="220" t="n">
        <f aca="false">+B$88</f>
        <v>42563</v>
      </c>
      <c r="C91" s="198" t="s">
        <v>281</v>
      </c>
      <c r="D91" s="198" t="n">
        <v>200</v>
      </c>
      <c r="E91" s="198"/>
      <c r="F91" s="198" t="n">
        <v>3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100</v>
      </c>
      <c r="B92" s="220" t="n">
        <f aca="false">+B$88</f>
        <v>42563</v>
      </c>
      <c r="C92" s="198" t="s">
        <v>282</v>
      </c>
      <c r="D92" s="198" t="n">
        <v>305</v>
      </c>
      <c r="E92" s="198"/>
      <c r="F92" s="198"/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100</v>
      </c>
      <c r="B93" s="220" t="n">
        <f aca="false">+B$88</f>
        <v>42563</v>
      </c>
      <c r="C93" s="198" t="s">
        <v>283</v>
      </c>
      <c r="D93" s="198" t="n">
        <v>312</v>
      </c>
      <c r="E93" s="198"/>
      <c r="F93" s="198"/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100</v>
      </c>
      <c r="B94" s="220" t="n">
        <f aca="false">+B$88</f>
        <v>42563</v>
      </c>
      <c r="C94" s="198" t="s">
        <v>284</v>
      </c>
      <c r="D94" s="198" t="n">
        <v>317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100</v>
      </c>
      <c r="B95" s="220" t="n">
        <f aca="false">+B$88</f>
        <v>42563</v>
      </c>
      <c r="C95" s="198" t="s">
        <v>285</v>
      </c>
      <c r="D95" s="198" t="n">
        <v>223</v>
      </c>
      <c r="E95" s="198" t="n">
        <v>1</v>
      </c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100</v>
      </c>
      <c r="B96" s="220" t="n">
        <f aca="false">+B$88</f>
        <v>42563</v>
      </c>
      <c r="C96" s="198" t="s">
        <v>286</v>
      </c>
      <c r="D96" s="198" t="n">
        <v>224</v>
      </c>
      <c r="E96" s="198" t="n">
        <v>2</v>
      </c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100</v>
      </c>
      <c r="B97" s="220" t="n">
        <f aca="false">+B$88</f>
        <v>42563</v>
      </c>
      <c r="C97" s="198" t="s">
        <v>287</v>
      </c>
      <c r="D97" s="198" t="n">
        <v>231</v>
      </c>
      <c r="E97" s="198"/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100</v>
      </c>
      <c r="B98" s="220" t="n">
        <f aca="false">+B$88</f>
        <v>42563</v>
      </c>
      <c r="C98" s="198" t="s">
        <v>288</v>
      </c>
      <c r="D98" s="198" t="n">
        <v>245</v>
      </c>
      <c r="E98" s="198"/>
      <c r="F98" s="198" t="n">
        <v>17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100</v>
      </c>
      <c r="B99" s="220" t="n">
        <f aca="false">+B$88</f>
        <v>42563</v>
      </c>
      <c r="C99" s="198" t="s">
        <v>289</v>
      </c>
      <c r="D99" s="198" t="n">
        <v>364</v>
      </c>
      <c r="E99" s="198"/>
      <c r="F99" s="198" t="n">
        <v>26</v>
      </c>
      <c r="G99" s="198" t="n">
        <v>1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100</v>
      </c>
      <c r="B100" s="220" t="n">
        <f aca="false">+B$88</f>
        <v>42563</v>
      </c>
      <c r="C100" s="198" t="s">
        <v>290</v>
      </c>
      <c r="D100" s="198" t="n">
        <v>388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100</v>
      </c>
      <c r="B101" s="220" t="n">
        <f aca="false">+B$88</f>
        <v>42563</v>
      </c>
      <c r="C101" s="198" t="s">
        <v>291</v>
      </c>
      <c r="D101" s="198" t="n">
        <v>390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100</v>
      </c>
      <c r="B102" s="220" t="n">
        <f aca="false">+B$88</f>
        <v>42563</v>
      </c>
      <c r="C102" s="198" t="s">
        <v>292</v>
      </c>
      <c r="D102" s="198" t="n">
        <v>457</v>
      </c>
      <c r="E102" s="198" t="n">
        <v>1</v>
      </c>
      <c r="F102" s="198" t="n">
        <v>8</v>
      </c>
      <c r="G102" s="198" t="n">
        <v>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100</v>
      </c>
      <c r="B103" s="220" t="n">
        <f aca="false">+B$88</f>
        <v>42563</v>
      </c>
      <c r="C103" s="198" t="s">
        <v>293</v>
      </c>
      <c r="D103" s="198" t="n">
        <v>451</v>
      </c>
      <c r="E103" s="198"/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100</v>
      </c>
      <c r="B104" s="220" t="n">
        <f aca="false">+B$88</f>
        <v>42563</v>
      </c>
      <c r="C104" s="198" t="s">
        <v>294</v>
      </c>
      <c r="D104" s="198" t="n">
        <v>421</v>
      </c>
      <c r="E104" s="198"/>
      <c r="F104" s="198" t="n">
        <v>16</v>
      </c>
      <c r="G104" s="198" t="n">
        <v>1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100</v>
      </c>
      <c r="B105" s="220" t="n">
        <f aca="false">+B$88</f>
        <v>42563</v>
      </c>
      <c r="C105" s="198" t="s">
        <v>295</v>
      </c>
      <c r="D105" s="198" t="n">
        <v>49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100</v>
      </c>
      <c r="B106" s="220" t="n">
        <f aca="false">+B$88</f>
        <v>42563</v>
      </c>
      <c r="C106" s="198" t="s">
        <v>296</v>
      </c>
      <c r="D106" s="198" t="n">
        <v>33844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100</v>
      </c>
      <c r="B107" s="220" t="n">
        <f aca="false">+B$88</f>
        <v>42563</v>
      </c>
      <c r="C107" s="198" t="s">
        <v>297</v>
      </c>
      <c r="D107" s="198" t="n">
        <v>618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100</v>
      </c>
      <c r="B108" s="220" t="n">
        <f aca="false">+B$88</f>
        <v>42563</v>
      </c>
      <c r="C108" s="198" t="s">
        <v>298</v>
      </c>
      <c r="D108" s="198" t="n">
        <v>619</v>
      </c>
      <c r="E108" s="198"/>
      <c r="F108" s="198" t="n">
        <v>5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100</v>
      </c>
      <c r="B109" s="220" t="n">
        <f aca="false">+B$88</f>
        <v>42563</v>
      </c>
      <c r="C109" s="198" t="s">
        <v>299</v>
      </c>
      <c r="D109" s="198" t="n">
        <v>622</v>
      </c>
      <c r="E109" s="198" t="n">
        <v>7</v>
      </c>
      <c r="F109" s="198" t="n">
        <v>4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100</v>
      </c>
      <c r="B110" s="220" t="n">
        <f aca="false">+B$88</f>
        <v>42563</v>
      </c>
      <c r="C110" s="198" t="s">
        <v>300</v>
      </c>
      <c r="D110" s="198" t="n">
        <v>617</v>
      </c>
      <c r="E110" s="198"/>
      <c r="F110" s="198" t="n">
        <v>16</v>
      </c>
      <c r="G110" s="198" t="n">
        <v>4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100</v>
      </c>
      <c r="B111" s="220" t="n">
        <f aca="false">+B$88</f>
        <v>42563</v>
      </c>
      <c r="C111" s="198" t="s">
        <v>301</v>
      </c>
      <c r="D111" s="198" t="n">
        <v>608</v>
      </c>
      <c r="E111" s="198"/>
      <c r="F111" s="198" t="n">
        <v>2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100</v>
      </c>
      <c r="B112" s="220" t="n">
        <f aca="false">+B$88</f>
        <v>42563</v>
      </c>
      <c r="C112" s="198" t="s">
        <v>302</v>
      </c>
      <c r="D112" s="198" t="n">
        <v>848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100</v>
      </c>
      <c r="B113" s="220" t="n">
        <f aca="false">+B$88</f>
        <v>42563</v>
      </c>
      <c r="C113" s="198" t="s">
        <v>303</v>
      </c>
      <c r="D113" s="198" t="n">
        <v>819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100</v>
      </c>
      <c r="B114" s="220" t="n">
        <f aca="false">+B$88</f>
        <v>42563</v>
      </c>
      <c r="C114" s="198" t="s">
        <v>304</v>
      </c>
      <c r="D114" s="198" t="n">
        <v>807</v>
      </c>
      <c r="E114" s="198" t="n">
        <v>209</v>
      </c>
      <c r="F114" s="198" t="n">
        <v>102</v>
      </c>
      <c r="G114" s="198" t="n">
        <v>7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100</v>
      </c>
      <c r="B115" s="220" t="n">
        <f aca="false">+B$88</f>
        <v>42563</v>
      </c>
      <c r="C115" s="198" t="s">
        <v>305</v>
      </c>
      <c r="D115" s="198" t="n">
        <v>3202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100</v>
      </c>
      <c r="B116" s="220" t="n">
        <f aca="false">+B$88</f>
        <v>42563</v>
      </c>
      <c r="C116" s="198" t="s">
        <v>306</v>
      </c>
      <c r="D116" s="198" t="n">
        <v>783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100</v>
      </c>
      <c r="B117" s="220" t="n">
        <f aca="false">+B$88</f>
        <v>42563</v>
      </c>
      <c r="C117" s="198" t="s">
        <v>307</v>
      </c>
      <c r="D117" s="198" t="n">
        <v>801</v>
      </c>
      <c r="E117" s="198"/>
      <c r="F117" s="198" t="n">
        <v>126</v>
      </c>
      <c r="G117" s="198" t="n">
        <v>16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100</v>
      </c>
      <c r="B118" s="220" t="n">
        <f aca="false">+B$88</f>
        <v>42563</v>
      </c>
      <c r="C118" s="198" t="s">
        <v>308</v>
      </c>
      <c r="D118" s="198" t="n">
        <v>83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100</v>
      </c>
      <c r="B119" s="220" t="n">
        <f aca="false">+B$88</f>
        <v>42563</v>
      </c>
      <c r="C119" s="198" t="s">
        <v>309</v>
      </c>
      <c r="D119" s="198" t="n">
        <v>753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100</v>
      </c>
      <c r="B120" s="220" t="n">
        <f aca="false">+B$88</f>
        <v>42563</v>
      </c>
      <c r="C120" s="198" t="s">
        <v>310</v>
      </c>
      <c r="D120" s="198" t="n">
        <v>71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100</v>
      </c>
      <c r="B121" s="220" t="n">
        <f aca="false">+B$88</f>
        <v>42563</v>
      </c>
      <c r="C121" s="198" t="s">
        <v>311</v>
      </c>
      <c r="D121" s="198" t="n">
        <v>670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100</v>
      </c>
      <c r="B122" s="220" t="n">
        <f aca="false">+B$88</f>
        <v>42563</v>
      </c>
      <c r="C122" s="198" t="s">
        <v>312</v>
      </c>
      <c r="D122" s="198" t="n">
        <v>657</v>
      </c>
      <c r="E122" s="198" t="n">
        <v>9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100</v>
      </c>
      <c r="B123" s="220" t="n">
        <f aca="false">+B$88</f>
        <v>42563</v>
      </c>
      <c r="C123" s="198" t="s">
        <v>313</v>
      </c>
      <c r="D123" s="198" t="n">
        <v>704</v>
      </c>
      <c r="E123" s="198"/>
      <c r="F123" s="198" t="n">
        <v>3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100</v>
      </c>
      <c r="B124" s="220" t="n">
        <f aca="false">+B$88</f>
        <v>42563</v>
      </c>
      <c r="C124" s="198" t="s">
        <v>314</v>
      </c>
      <c r="D124" s="198" t="n">
        <v>3127</v>
      </c>
      <c r="E124" s="198" t="s">
        <v>31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100</v>
      </c>
      <c r="B125" s="220" t="n">
        <f aca="false">+B$88</f>
        <v>42563</v>
      </c>
      <c r="C125" s="198" t="s">
        <v>316</v>
      </c>
      <c r="D125" s="198" t="n">
        <v>3206</v>
      </c>
      <c r="E125" s="198" t="s">
        <v>315</v>
      </c>
      <c r="F125" s="198" t="s">
        <v>315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100</v>
      </c>
      <c r="B126" s="220" t="n">
        <f aca="false">+B$88</f>
        <v>42563</v>
      </c>
      <c r="C126" s="198" t="s">
        <v>317</v>
      </c>
      <c r="D126" s="198" t="n">
        <v>880</v>
      </c>
      <c r="E126" s="198" t="n">
        <v>37</v>
      </c>
      <c r="F126" s="198" t="n">
        <v>4</v>
      </c>
      <c r="G126" s="198" t="n">
        <v>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100</v>
      </c>
      <c r="B127" s="220" t="n">
        <f aca="false">+B$88</f>
        <v>42563</v>
      </c>
      <c r="C127" s="198" t="s">
        <v>318</v>
      </c>
      <c r="D127" s="198" t="n">
        <v>887</v>
      </c>
      <c r="E127" s="198"/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100</v>
      </c>
      <c r="B128" s="220" t="n">
        <f aca="false">+B$88</f>
        <v>42563</v>
      </c>
      <c r="C128" s="198" t="s">
        <v>319</v>
      </c>
      <c r="D128" s="198" t="n">
        <v>892</v>
      </c>
      <c r="E128" s="198" t="n">
        <v>4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100</v>
      </c>
      <c r="B129" s="220" t="n">
        <f aca="false">+B$88</f>
        <v>42563</v>
      </c>
      <c r="C129" s="198" t="s">
        <v>320</v>
      </c>
      <c r="D129" s="198" t="n">
        <v>1028</v>
      </c>
      <c r="E129" s="198"/>
      <c r="F129" s="198" t="n">
        <v>197</v>
      </c>
      <c r="G129" s="198" t="n">
        <v>13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100</v>
      </c>
      <c r="B130" s="220" t="n">
        <f aca="false">+B$88</f>
        <v>42563</v>
      </c>
      <c r="C130" s="198" t="s">
        <v>321</v>
      </c>
      <c r="D130" s="198" t="n">
        <v>994</v>
      </c>
      <c r="E130" s="198" t="n">
        <v>5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100</v>
      </c>
      <c r="B131" s="220" t="n">
        <f aca="false">+B$88</f>
        <v>42563</v>
      </c>
      <c r="C131" s="198" t="s">
        <v>322</v>
      </c>
      <c r="D131" s="198" t="n">
        <v>978</v>
      </c>
      <c r="E131" s="198" t="n">
        <v>20</v>
      </c>
      <c r="F131" s="198" t="n">
        <v>13</v>
      </c>
      <c r="G131" s="198" t="n">
        <v>2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100</v>
      </c>
      <c r="B132" s="220" t="n">
        <f aca="false">+B$88</f>
        <v>42563</v>
      </c>
      <c r="C132" s="198" t="s">
        <v>323</v>
      </c>
      <c r="D132" s="198" t="n">
        <v>1004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100</v>
      </c>
      <c r="B133" s="220" t="n">
        <f aca="false">+B$88</f>
        <v>42563</v>
      </c>
      <c r="C133" s="198" t="s">
        <v>324</v>
      </c>
      <c r="D133" s="198" t="n">
        <v>997</v>
      </c>
      <c r="E133" s="198" t="n">
        <v>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100</v>
      </c>
      <c r="B134" s="220" t="n">
        <f aca="false">+B$88</f>
        <v>42563</v>
      </c>
      <c r="C134" s="198" t="s">
        <v>325</v>
      </c>
      <c r="D134" s="198" t="n">
        <v>19280</v>
      </c>
      <c r="E134" s="198" t="n">
        <v>9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100</v>
      </c>
      <c r="B135" s="220" t="n">
        <f aca="false">+B$88</f>
        <v>42563</v>
      </c>
      <c r="C135" s="198" t="s">
        <v>326</v>
      </c>
      <c r="D135" s="198" t="n">
        <v>1016</v>
      </c>
      <c r="E135" s="198" t="n">
        <v>20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100</v>
      </c>
      <c r="B136" s="220" t="n">
        <f aca="false">+B$88</f>
        <v>42563</v>
      </c>
      <c r="C136" s="198" t="s">
        <v>327</v>
      </c>
      <c r="D136" s="198" t="n">
        <v>1015</v>
      </c>
      <c r="E136" s="198" t="n">
        <v>5</v>
      </c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100</v>
      </c>
      <c r="B137" s="220" t="n">
        <f aca="false">+B$88</f>
        <v>42563</v>
      </c>
      <c r="C137" s="198" t="s">
        <v>328</v>
      </c>
      <c r="D137" s="198" t="n">
        <v>1020</v>
      </c>
      <c r="E137" s="198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100</v>
      </c>
      <c r="B138" s="220" t="n">
        <f aca="false">+B$88</f>
        <v>42563</v>
      </c>
      <c r="C138" s="198" t="s">
        <v>329</v>
      </c>
      <c r="D138" s="198" t="n">
        <v>1051</v>
      </c>
      <c r="E138" s="198" t="n">
        <v>1</v>
      </c>
      <c r="F138" s="198" t="n">
        <v>1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100</v>
      </c>
      <c r="B139" s="220" t="n">
        <f aca="false">+B$88</f>
        <v>42563</v>
      </c>
      <c r="C139" s="198" t="s">
        <v>330</v>
      </c>
      <c r="D139" s="198" t="n">
        <v>1042</v>
      </c>
      <c r="E139" s="198" t="n">
        <v>1</v>
      </c>
      <c r="F139" s="198" t="n">
        <v>1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100</v>
      </c>
      <c r="B140" s="220" t="n">
        <f aca="false">+B$88</f>
        <v>42563</v>
      </c>
      <c r="C140" s="198" t="s">
        <v>331</v>
      </c>
      <c r="D140" s="198" t="n">
        <v>1043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100</v>
      </c>
      <c r="B141" s="220" t="n">
        <f aca="false">+B$88</f>
        <v>42563</v>
      </c>
      <c r="C141" s="198" t="s">
        <v>332</v>
      </c>
      <c r="D141" s="198" t="n">
        <v>1055</v>
      </c>
      <c r="E141" s="198" t="n">
        <v>2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100</v>
      </c>
      <c r="B142" s="220" t="n">
        <f aca="false">+B$88</f>
        <v>42563</v>
      </c>
      <c r="C142" s="198" t="s">
        <v>333</v>
      </c>
      <c r="D142" s="198" t="n">
        <v>928</v>
      </c>
      <c r="E142" s="198"/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100</v>
      </c>
      <c r="B143" s="220" t="n">
        <f aca="false">+B$88</f>
        <v>42563</v>
      </c>
      <c r="C143" s="198" t="s">
        <v>334</v>
      </c>
      <c r="D143" s="198" t="n">
        <v>909</v>
      </c>
      <c r="E143" s="198" t="n">
        <v>2</v>
      </c>
      <c r="F143" s="198" t="n">
        <v>1</v>
      </c>
      <c r="G143" s="198" t="n">
        <v>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100</v>
      </c>
      <c r="B144" s="220" t="n">
        <f aca="false">+B$88</f>
        <v>42563</v>
      </c>
      <c r="C144" s="198" t="s">
        <v>335</v>
      </c>
      <c r="D144" s="198" t="n">
        <v>914</v>
      </c>
      <c r="E144" s="198" t="n">
        <v>1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100</v>
      </c>
      <c r="B145" s="220" t="n">
        <f aca="false">+B$88</f>
        <v>42563</v>
      </c>
      <c r="C145" s="198" t="s">
        <v>336</v>
      </c>
      <c r="D145" s="198" t="n">
        <v>933</v>
      </c>
      <c r="E145" s="198" t="n">
        <v>10</v>
      </c>
      <c r="F145" s="198" t="n">
        <v>3</v>
      </c>
      <c r="G145" s="198" t="n">
        <v>1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100</v>
      </c>
      <c r="B146" s="220" t="n">
        <f aca="false">+B$88</f>
        <v>42563</v>
      </c>
      <c r="C146" s="198" t="s">
        <v>337</v>
      </c>
      <c r="D146" s="198" t="n">
        <v>1089</v>
      </c>
      <c r="E146" s="198"/>
      <c r="F146" s="198"/>
      <c r="G146" s="198" t="s">
        <v>31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100</v>
      </c>
      <c r="B147" s="220" t="n">
        <f aca="false">+B$88</f>
        <v>42563</v>
      </c>
      <c r="C147" s="198" t="s">
        <v>338</v>
      </c>
      <c r="D147" s="198" t="n">
        <v>906</v>
      </c>
      <c r="E147" s="198" t="s">
        <v>315</v>
      </c>
      <c r="F147" s="198" t="s">
        <v>315</v>
      </c>
      <c r="G147" s="198" t="s">
        <v>31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100</v>
      </c>
      <c r="B148" s="220" t="n">
        <f aca="false">+B$88</f>
        <v>425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10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10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10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10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10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10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10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10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10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10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10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10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10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10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10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10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10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10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10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10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10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10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10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10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10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10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10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10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10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10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10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10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10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10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10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10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10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10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10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10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10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10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10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10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10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10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10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10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10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10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10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10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10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10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10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10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10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10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10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10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10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10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10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10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10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10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10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10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10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10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10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10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10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10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10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10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10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10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10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10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10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10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10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10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10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10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10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10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10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10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10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10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10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10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10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17Z</dcterms:modified>
  <cp:revision>0</cp:revision>
  <dc:subject/>
  <dc:title/>
</cp:coreProperties>
</file>