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GONS</t>
  </si>
  <si>
    <t xml:space="preserve">Le Bergons à Sain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Tinodes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richops</t>
  </si>
  <si>
    <t xml:space="preserve">Chironomidae</t>
  </si>
  <si>
    <t xml:space="preserve">Simuliidae</t>
  </si>
  <si>
    <t xml:space="preserve">Micronecta</t>
  </si>
  <si>
    <t xml:space="preserve">Boyeria</t>
  </si>
  <si>
    <t xml:space="preserve">Coenagrionidae</t>
  </si>
  <si>
    <t xml:space="preserve">Erythromma</t>
  </si>
  <si>
    <t xml:space="preserve">Somatochlora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Armiger</t>
  </si>
  <si>
    <t xml:space="preserve">Gyraulus</t>
  </si>
  <si>
    <t xml:space="preserve">Hippeutis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a</t>
  </si>
  <si>
    <t xml:space="preserve">Glossiphonia</t>
  </si>
  <si>
    <t xml:space="preserve">Hemiclepsis</t>
  </si>
  <si>
    <t xml:space="preserve">Oligochaeta</t>
  </si>
  <si>
    <t xml:space="preserve">Bry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313</v>
      </c>
      <c r="H23" s="163" t="n">
        <v>1853031</v>
      </c>
      <c r="I23" s="163" t="n">
        <v>102</v>
      </c>
      <c r="J23" s="163" t="s">
        <v>165</v>
      </c>
      <c r="K23" s="165" t="n">
        <v>401314</v>
      </c>
      <c r="L23" s="165" t="n">
        <v>1853041</v>
      </c>
      <c r="M23" s="165" t="n">
        <v>401273</v>
      </c>
      <c r="N23" s="165" t="n">
        <v>1853146</v>
      </c>
      <c r="O23" s="165" t="n">
        <v>6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025</v>
      </c>
      <c r="H24" s="170" t="n">
        <v>6288550</v>
      </c>
      <c r="K24" s="170" t="n">
        <v>448025</v>
      </c>
      <c r="L24" s="170" t="n">
        <v>6288560</v>
      </c>
      <c r="M24" s="170" t="n">
        <v>447985</v>
      </c>
      <c r="N24" s="170" t="n">
        <v>62886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100</v>
      </c>
      <c r="B39" s="193" t="str">
        <f aca="false">C23</f>
        <v>BERGONS</v>
      </c>
      <c r="C39" s="194"/>
      <c r="D39" s="195" t="n">
        <v>42971</v>
      </c>
      <c r="E39" s="165" t="n">
        <v>4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100</v>
      </c>
      <c r="B66" s="215" t="n">
        <f aca="false">D39</f>
        <v>4297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100</v>
      </c>
      <c r="B67" s="220" t="n">
        <f aca="false">+B$66</f>
        <v>4297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100</v>
      </c>
      <c r="B68" s="220" t="n">
        <f aca="false">+B$66</f>
        <v>4297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100</v>
      </c>
      <c r="B69" s="220" t="n">
        <f aca="false">+B$66</f>
        <v>4297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4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100</v>
      </c>
      <c r="B70" s="220" t="n">
        <f aca="false">+B$66</f>
        <v>42971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100</v>
      </c>
      <c r="B71" s="220" t="n">
        <f aca="false">+B$66</f>
        <v>4297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100</v>
      </c>
      <c r="B72" s="220" t="n">
        <f aca="false">+B$66</f>
        <v>42971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2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100</v>
      </c>
      <c r="B73" s="220" t="n">
        <f aca="false">+B$66</f>
        <v>42971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100</v>
      </c>
      <c r="B74" s="220" t="n">
        <f aca="false">+B$66</f>
        <v>4297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100</v>
      </c>
      <c r="B75" s="220" t="n">
        <f aca="false">+B$66</f>
        <v>4297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100</v>
      </c>
      <c r="B76" s="220" t="n">
        <f aca="false">+B$66</f>
        <v>4297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100</v>
      </c>
      <c r="B77" s="220" t="n">
        <f aca="false">+B$66</f>
        <v>4297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3100</v>
      </c>
      <c r="B88" s="227" t="n">
        <f aca="false">B66</f>
        <v>42971</v>
      </c>
      <c r="C88" s="198" t="s">
        <v>279</v>
      </c>
      <c r="D88" s="198" t="n">
        <v>33830</v>
      </c>
      <c r="E88" s="198"/>
      <c r="F88" s="198"/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 t="n">
        <v>1</v>
      </c>
      <c r="Q88" s="198" t="n">
        <v>4</v>
      </c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100</v>
      </c>
      <c r="B89" s="220" t="n">
        <f aca="false">+B$88</f>
        <v>42971</v>
      </c>
      <c r="C89" s="198" t="s">
        <v>280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 t="n">
        <v>1</v>
      </c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100</v>
      </c>
      <c r="B90" s="220" t="n">
        <f aca="false">+B$88</f>
        <v>42971</v>
      </c>
      <c r="C90" s="198" t="s">
        <v>281</v>
      </c>
      <c r="D90" s="198" t="n">
        <v>286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 t="n">
        <v>3</v>
      </c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100</v>
      </c>
      <c r="B91" s="220" t="n">
        <f aca="false">+B$88</f>
        <v>42971</v>
      </c>
      <c r="C91" s="198" t="s">
        <v>282</v>
      </c>
      <c r="D91" s="198" t="n">
        <v>287</v>
      </c>
      <c r="E91" s="198"/>
      <c r="F91" s="198" t="n">
        <v>1</v>
      </c>
      <c r="G91" s="198"/>
      <c r="H91" s="198"/>
      <c r="I91" s="198"/>
      <c r="J91" s="198"/>
      <c r="K91" s="198" t="n">
        <v>1</v>
      </c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100</v>
      </c>
      <c r="B92" s="220" t="n">
        <f aca="false">+B$88</f>
        <v>42971</v>
      </c>
      <c r="C92" s="198" t="s">
        <v>283</v>
      </c>
      <c r="D92" s="198" t="n">
        <v>21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 t="n">
        <v>1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100</v>
      </c>
      <c r="B93" s="220" t="n">
        <f aca="false">+B$88</f>
        <v>42971</v>
      </c>
      <c r="C93" s="198" t="s">
        <v>284</v>
      </c>
      <c r="D93" s="198" t="n">
        <v>212</v>
      </c>
      <c r="E93" s="198"/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 t="n">
        <v>2</v>
      </c>
      <c r="R93" s="198" t="n">
        <v>1</v>
      </c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100</v>
      </c>
      <c r="B94" s="220" t="n">
        <f aca="false">+B$88</f>
        <v>42971</v>
      </c>
      <c r="C94" s="198" t="s">
        <v>285</v>
      </c>
      <c r="D94" s="198" t="n">
        <v>200</v>
      </c>
      <c r="E94" s="198"/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 t="n">
        <v>3</v>
      </c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100</v>
      </c>
      <c r="B95" s="220" t="n">
        <f aca="false">+B$88</f>
        <v>42971</v>
      </c>
      <c r="C95" s="198" t="s">
        <v>286</v>
      </c>
      <c r="D95" s="198" t="n">
        <v>305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 t="n">
        <v>1</v>
      </c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100</v>
      </c>
      <c r="B96" s="220" t="n">
        <f aca="false">+B$88</f>
        <v>42971</v>
      </c>
      <c r="C96" s="198" t="s">
        <v>287</v>
      </c>
      <c r="D96" s="198" t="n">
        <v>312</v>
      </c>
      <c r="E96" s="198"/>
      <c r="F96" s="198" t="n">
        <v>4</v>
      </c>
      <c r="G96" s="198" t="n">
        <v>2</v>
      </c>
      <c r="H96" s="198"/>
      <c r="I96" s="198" t="n">
        <v>1</v>
      </c>
      <c r="J96" s="198"/>
      <c r="K96" s="198"/>
      <c r="L96" s="198"/>
      <c r="M96" s="198"/>
      <c r="N96" s="198" t="n">
        <v>3</v>
      </c>
      <c r="O96" s="198"/>
      <c r="P96" s="198" t="n">
        <v>2</v>
      </c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100</v>
      </c>
      <c r="B97" s="220" t="n">
        <f aca="false">+B$88</f>
        <v>42971</v>
      </c>
      <c r="C97" s="198" t="s">
        <v>288</v>
      </c>
      <c r="D97" s="198" t="n">
        <v>317</v>
      </c>
      <c r="E97" s="198" t="n">
        <v>2</v>
      </c>
      <c r="F97" s="198"/>
      <c r="G97" s="198"/>
      <c r="H97" s="198"/>
      <c r="I97" s="198"/>
      <c r="J97" s="198" t="n">
        <v>2</v>
      </c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100</v>
      </c>
      <c r="B98" s="220" t="n">
        <f aca="false">+B$88</f>
        <v>42971</v>
      </c>
      <c r="C98" s="198" t="s">
        <v>289</v>
      </c>
      <c r="D98" s="198" t="n">
        <v>281</v>
      </c>
      <c r="E98" s="198" t="n">
        <v>1</v>
      </c>
      <c r="F98" s="198"/>
      <c r="G98" s="198"/>
      <c r="H98" s="198"/>
      <c r="I98" s="198"/>
      <c r="J98" s="198" t="n">
        <v>1</v>
      </c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100</v>
      </c>
      <c r="B99" s="220" t="n">
        <f aca="false">+B$88</f>
        <v>42971</v>
      </c>
      <c r="C99" s="198" t="s">
        <v>290</v>
      </c>
      <c r="D99" s="198" t="n">
        <v>223</v>
      </c>
      <c r="E99" s="198" t="n">
        <v>2</v>
      </c>
      <c r="F99" s="198"/>
      <c r="G99" s="198" t="n">
        <v>2</v>
      </c>
      <c r="H99" s="198"/>
      <c r="I99" s="198"/>
      <c r="J99" s="198" t="n">
        <v>1</v>
      </c>
      <c r="K99" s="198"/>
      <c r="L99" s="198"/>
      <c r="M99" s="198" t="n">
        <v>1</v>
      </c>
      <c r="N99" s="198"/>
      <c r="O99" s="198"/>
      <c r="P99" s="198" t="n">
        <v>2</v>
      </c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100</v>
      </c>
      <c r="B100" s="220" t="n">
        <f aca="false">+B$88</f>
        <v>42971</v>
      </c>
      <c r="C100" s="198" t="s">
        <v>291</v>
      </c>
      <c r="D100" s="198" t="n">
        <v>224</v>
      </c>
      <c r="E100" s="198" t="n">
        <v>1</v>
      </c>
      <c r="F100" s="198" t="n">
        <v>1</v>
      </c>
      <c r="G100" s="198"/>
      <c r="H100" s="198" t="n">
        <v>1</v>
      </c>
      <c r="I100" s="198"/>
      <c r="J100" s="198"/>
      <c r="K100" s="198"/>
      <c r="L100" s="198"/>
      <c r="M100" s="198"/>
      <c r="N100" s="198"/>
      <c r="O100" s="198" t="n">
        <v>1</v>
      </c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100</v>
      </c>
      <c r="B101" s="220" t="n">
        <f aca="false">+B$88</f>
        <v>42971</v>
      </c>
      <c r="C101" s="198" t="s">
        <v>292</v>
      </c>
      <c r="D101" s="198" t="n">
        <v>231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 t="n">
        <v>1</v>
      </c>
      <c r="Q101" s="198" t="n">
        <v>1</v>
      </c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100</v>
      </c>
      <c r="B102" s="220" t="n">
        <f aca="false">+B$88</f>
        <v>42971</v>
      </c>
      <c r="C102" s="198" t="s">
        <v>293</v>
      </c>
      <c r="D102" s="198" t="n">
        <v>238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 t="n">
        <v>1</v>
      </c>
      <c r="N102" s="198"/>
      <c r="O102" s="198"/>
      <c r="P102" s="198" t="n">
        <v>1</v>
      </c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100</v>
      </c>
      <c r="B103" s="220" t="n">
        <f aca="false">+B$88</f>
        <v>42971</v>
      </c>
      <c r="C103" s="198" t="s">
        <v>294</v>
      </c>
      <c r="D103" s="198" t="n">
        <v>245</v>
      </c>
      <c r="E103" s="198"/>
      <c r="F103" s="198" t="n">
        <v>1</v>
      </c>
      <c r="G103" s="198" t="n">
        <v>2</v>
      </c>
      <c r="H103" s="198"/>
      <c r="I103" s="198"/>
      <c r="J103" s="198"/>
      <c r="K103" s="198" t="n">
        <v>1</v>
      </c>
      <c r="L103" s="198"/>
      <c r="M103" s="198"/>
      <c r="N103" s="198"/>
      <c r="O103" s="198"/>
      <c r="P103" s="198" t="n">
        <v>2</v>
      </c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100</v>
      </c>
      <c r="B104" s="220" t="n">
        <f aca="false">+B$88</f>
        <v>42971</v>
      </c>
      <c r="C104" s="198" t="s">
        <v>295</v>
      </c>
      <c r="D104" s="198" t="n">
        <v>363</v>
      </c>
      <c r="E104" s="198" t="n">
        <v>1</v>
      </c>
      <c r="F104" s="198" t="n">
        <v>1</v>
      </c>
      <c r="G104" s="198"/>
      <c r="H104" s="198" t="n">
        <v>1</v>
      </c>
      <c r="I104" s="198"/>
      <c r="J104" s="198"/>
      <c r="K104" s="198"/>
      <c r="L104" s="198"/>
      <c r="M104" s="198" t="n">
        <v>1</v>
      </c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100</v>
      </c>
      <c r="B105" s="220" t="n">
        <f aca="false">+B$88</f>
        <v>42971</v>
      </c>
      <c r="C105" s="198" t="s">
        <v>296</v>
      </c>
      <c r="D105" s="198" t="n">
        <v>383</v>
      </c>
      <c r="E105" s="198" t="n">
        <v>7</v>
      </c>
      <c r="F105" s="198"/>
      <c r="G105" s="198" t="n">
        <v>1</v>
      </c>
      <c r="H105" s="198"/>
      <c r="I105" s="198"/>
      <c r="J105" s="198"/>
      <c r="K105" s="198"/>
      <c r="L105" s="198"/>
      <c r="M105" s="198" t="n">
        <v>6</v>
      </c>
      <c r="N105" s="198"/>
      <c r="O105" s="198" t="n">
        <v>1</v>
      </c>
      <c r="P105" s="198" t="n">
        <v>1</v>
      </c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100</v>
      </c>
      <c r="B106" s="220" t="n">
        <f aca="false">+B$88</f>
        <v>42971</v>
      </c>
      <c r="C106" s="198" t="s">
        <v>297</v>
      </c>
      <c r="D106" s="198" t="n">
        <v>387</v>
      </c>
      <c r="E106" s="198" t="n">
        <v>2</v>
      </c>
      <c r="F106" s="198"/>
      <c r="G106" s="198"/>
      <c r="H106" s="198"/>
      <c r="I106" s="198"/>
      <c r="J106" s="198" t="n">
        <v>2</v>
      </c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100</v>
      </c>
      <c r="B107" s="220" t="n">
        <f aca="false">+B$88</f>
        <v>42971</v>
      </c>
      <c r="C107" s="198" t="s">
        <v>298</v>
      </c>
      <c r="D107" s="198" t="n">
        <v>390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 t="n">
        <v>2</v>
      </c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100</v>
      </c>
      <c r="B108" s="220" t="n">
        <f aca="false">+B$88</f>
        <v>42971</v>
      </c>
      <c r="C108" s="198" t="s">
        <v>299</v>
      </c>
      <c r="D108" s="198" t="n">
        <v>457</v>
      </c>
      <c r="E108" s="198" t="n">
        <v>27</v>
      </c>
      <c r="F108" s="198" t="n">
        <v>9</v>
      </c>
      <c r="G108" s="198" t="n">
        <v>25</v>
      </c>
      <c r="H108" s="198" t="n">
        <v>2</v>
      </c>
      <c r="I108" s="198" t="n">
        <v>1</v>
      </c>
      <c r="J108" s="198" t="n">
        <v>1</v>
      </c>
      <c r="K108" s="198" t="n">
        <v>1</v>
      </c>
      <c r="L108" s="198"/>
      <c r="M108" s="198" t="n">
        <v>22</v>
      </c>
      <c r="N108" s="198" t="n">
        <v>5</v>
      </c>
      <c r="O108" s="198" t="n">
        <v>4</v>
      </c>
      <c r="P108" s="198" t="n">
        <v>12</v>
      </c>
      <c r="Q108" s="198" t="n">
        <v>11</v>
      </c>
      <c r="R108" s="198" t="n">
        <v>2</v>
      </c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100</v>
      </c>
      <c r="B109" s="220" t="n">
        <f aca="false">+B$88</f>
        <v>42971</v>
      </c>
      <c r="C109" s="198" t="s">
        <v>300</v>
      </c>
      <c r="D109" s="198" t="n">
        <v>473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 t="n">
        <v>1</v>
      </c>
      <c r="Q109" s="198"/>
      <c r="R109" s="198" t="n">
        <v>1</v>
      </c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100</v>
      </c>
      <c r="B110" s="220" t="n">
        <f aca="false">+B$88</f>
        <v>42971</v>
      </c>
      <c r="C110" s="198" t="s">
        <v>301</v>
      </c>
      <c r="D110" s="198" t="n">
        <v>48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 t="n">
        <v>1</v>
      </c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100</v>
      </c>
      <c r="B111" s="220" t="n">
        <f aca="false">+B$88</f>
        <v>42971</v>
      </c>
      <c r="C111" s="198" t="s">
        <v>302</v>
      </c>
      <c r="D111" s="198" t="n">
        <v>618</v>
      </c>
      <c r="E111" s="198" t="n">
        <v>1</v>
      </c>
      <c r="F111" s="198"/>
      <c r="G111" s="198" t="n">
        <v>3</v>
      </c>
      <c r="H111" s="198"/>
      <c r="I111" s="198"/>
      <c r="J111" s="198"/>
      <c r="K111" s="198"/>
      <c r="L111" s="198"/>
      <c r="M111" s="198" t="n">
        <v>1</v>
      </c>
      <c r="N111" s="198"/>
      <c r="O111" s="198"/>
      <c r="P111" s="198" t="n">
        <v>1</v>
      </c>
      <c r="Q111" s="198" t="n">
        <v>2</v>
      </c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100</v>
      </c>
      <c r="B112" s="220" t="n">
        <f aca="false">+B$88</f>
        <v>42971</v>
      </c>
      <c r="C112" s="198" t="s">
        <v>303</v>
      </c>
      <c r="D112" s="198" t="n">
        <v>619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 t="n">
        <v>2</v>
      </c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100</v>
      </c>
      <c r="B113" s="220" t="n">
        <f aca="false">+B$88</f>
        <v>42971</v>
      </c>
      <c r="C113" s="198" t="s">
        <v>304</v>
      </c>
      <c r="D113" s="198" t="n">
        <v>622</v>
      </c>
      <c r="E113" s="198" t="n">
        <v>11</v>
      </c>
      <c r="F113" s="198" t="n">
        <v>2</v>
      </c>
      <c r="G113" s="198" t="n">
        <v>7</v>
      </c>
      <c r="H113" s="198" t="n">
        <v>2</v>
      </c>
      <c r="I113" s="198"/>
      <c r="J113" s="198" t="n">
        <v>5</v>
      </c>
      <c r="K113" s="198"/>
      <c r="L113" s="198"/>
      <c r="M113" s="198" t="n">
        <v>3</v>
      </c>
      <c r="N113" s="198"/>
      <c r="O113" s="198" t="n">
        <v>3</v>
      </c>
      <c r="P113" s="198" t="n">
        <v>5</v>
      </c>
      <c r="Q113" s="198" t="n">
        <v>2</v>
      </c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100</v>
      </c>
      <c r="B114" s="220" t="n">
        <f aca="false">+B$88</f>
        <v>42971</v>
      </c>
      <c r="C114" s="198" t="s">
        <v>305</v>
      </c>
      <c r="D114" s="198" t="n">
        <v>617</v>
      </c>
      <c r="E114" s="198"/>
      <c r="F114" s="198"/>
      <c r="G114" s="198" t="n">
        <v>20</v>
      </c>
      <c r="H114" s="198"/>
      <c r="I114" s="198"/>
      <c r="J114" s="198"/>
      <c r="K114" s="198"/>
      <c r="L114" s="198"/>
      <c r="M114" s="198"/>
      <c r="N114" s="198"/>
      <c r="O114" s="198"/>
      <c r="P114" s="198" t="n">
        <v>3</v>
      </c>
      <c r="Q114" s="198" t="n">
        <v>16</v>
      </c>
      <c r="R114" s="198" t="n">
        <v>1</v>
      </c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100</v>
      </c>
      <c r="B115" s="220" t="n">
        <f aca="false">+B$88</f>
        <v>42971</v>
      </c>
      <c r="C115" s="198" t="s">
        <v>306</v>
      </c>
      <c r="D115" s="198" t="n">
        <v>608</v>
      </c>
      <c r="E115" s="198"/>
      <c r="F115" s="198"/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 t="n">
        <v>1</v>
      </c>
      <c r="Q115" s="198" t="n">
        <v>7</v>
      </c>
      <c r="R115" s="198" t="n">
        <v>1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100</v>
      </c>
      <c r="B116" s="220" t="n">
        <f aca="false">+B$88</f>
        <v>42971</v>
      </c>
      <c r="C116" s="198" t="s">
        <v>307</v>
      </c>
      <c r="D116" s="198" t="n">
        <v>840</v>
      </c>
      <c r="E116" s="198" t="n">
        <v>3</v>
      </c>
      <c r="F116" s="198" t="n">
        <v>7</v>
      </c>
      <c r="G116" s="198" t="n">
        <v>2</v>
      </c>
      <c r="H116" s="198" t="n">
        <v>4</v>
      </c>
      <c r="I116" s="198" t="n">
        <v>2</v>
      </c>
      <c r="J116" s="198"/>
      <c r="K116" s="198"/>
      <c r="L116" s="198"/>
      <c r="M116" s="198" t="n">
        <v>2</v>
      </c>
      <c r="N116" s="198" t="n">
        <v>1</v>
      </c>
      <c r="O116" s="198" t="n">
        <v>1</v>
      </c>
      <c r="P116" s="198" t="n">
        <v>1</v>
      </c>
      <c r="Q116" s="198" t="n">
        <v>1</v>
      </c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100</v>
      </c>
      <c r="B117" s="220" t="n">
        <f aca="false">+B$88</f>
        <v>42971</v>
      </c>
      <c r="C117" s="198" t="s">
        <v>308</v>
      </c>
      <c r="D117" s="198" t="n">
        <v>807</v>
      </c>
      <c r="E117" s="198" t="n">
        <v>164</v>
      </c>
      <c r="F117" s="198" t="n">
        <v>232</v>
      </c>
      <c r="G117" s="198" t="n">
        <v>40</v>
      </c>
      <c r="H117" s="198" t="n">
        <v>49</v>
      </c>
      <c r="I117" s="198" t="n">
        <v>27</v>
      </c>
      <c r="J117" s="198" t="n">
        <v>13</v>
      </c>
      <c r="K117" s="198" t="n">
        <v>123</v>
      </c>
      <c r="L117" s="198" t="n">
        <v>1</v>
      </c>
      <c r="M117" s="198" t="n">
        <v>95</v>
      </c>
      <c r="N117" s="198" t="n">
        <v>33</v>
      </c>
      <c r="O117" s="198" t="n">
        <v>55</v>
      </c>
      <c r="P117" s="198" t="n">
        <v>27</v>
      </c>
      <c r="Q117" s="198" t="n">
        <v>8</v>
      </c>
      <c r="R117" s="198" t="n">
        <v>4</v>
      </c>
      <c r="S117" s="198" t="n">
        <v>1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33100</v>
      </c>
      <c r="B118" s="220" t="n">
        <f aca="false">+B$88</f>
        <v>42971</v>
      </c>
      <c r="C118" s="198" t="s">
        <v>309</v>
      </c>
      <c r="D118" s="198" t="n">
        <v>801</v>
      </c>
      <c r="E118" s="198"/>
      <c r="F118" s="198" t="n">
        <v>3</v>
      </c>
      <c r="G118" s="198"/>
      <c r="H118" s="198" t="n">
        <v>3</v>
      </c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100</v>
      </c>
      <c r="B119" s="220" t="n">
        <f aca="false">+B$88</f>
        <v>42971</v>
      </c>
      <c r="C119" s="198" t="s">
        <v>310</v>
      </c>
      <c r="D119" s="198" t="n">
        <v>719</v>
      </c>
      <c r="E119" s="198"/>
      <c r="F119" s="198" t="n">
        <v>1</v>
      </c>
      <c r="G119" s="198"/>
      <c r="H119" s="198" t="n">
        <v>1</v>
      </c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100</v>
      </c>
      <c r="B120" s="220" t="n">
        <f aca="false">+B$88</f>
        <v>42971</v>
      </c>
      <c r="C120" s="198" t="s">
        <v>311</v>
      </c>
      <c r="D120" s="198" t="n">
        <v>670</v>
      </c>
      <c r="E120" s="198" t="n">
        <v>1</v>
      </c>
      <c r="F120" s="198"/>
      <c r="G120" s="198"/>
      <c r="H120" s="198"/>
      <c r="I120" s="198"/>
      <c r="J120" s="198" t="n">
        <v>1</v>
      </c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100</v>
      </c>
      <c r="B121" s="220" t="n">
        <f aca="false">+B$88</f>
        <v>42971</v>
      </c>
      <c r="C121" s="198" t="s">
        <v>312</v>
      </c>
      <c r="D121" s="198" t="n">
        <v>658</v>
      </c>
      <c r="E121" s="198" t="n">
        <v>2</v>
      </c>
      <c r="F121" s="198"/>
      <c r="G121" s="198"/>
      <c r="H121" s="198"/>
      <c r="I121" s="198"/>
      <c r="J121" s="198" t="n">
        <v>2</v>
      </c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100</v>
      </c>
      <c r="B122" s="220" t="n">
        <f aca="false">+B$88</f>
        <v>42971</v>
      </c>
      <c r="C122" s="198" t="s">
        <v>313</v>
      </c>
      <c r="D122" s="198" t="n">
        <v>661</v>
      </c>
      <c r="E122" s="198" t="n">
        <v>1</v>
      </c>
      <c r="F122" s="198"/>
      <c r="G122" s="198"/>
      <c r="H122" s="198"/>
      <c r="I122" s="198"/>
      <c r="J122" s="198" t="n">
        <v>1</v>
      </c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100</v>
      </c>
      <c r="B123" s="220" t="n">
        <f aca="false">+B$88</f>
        <v>42971</v>
      </c>
      <c r="C123" s="198" t="s">
        <v>314</v>
      </c>
      <c r="D123" s="198" t="n">
        <v>693</v>
      </c>
      <c r="E123" s="198" t="n">
        <v>6</v>
      </c>
      <c r="F123" s="198"/>
      <c r="G123" s="198"/>
      <c r="H123" s="198"/>
      <c r="I123" s="198"/>
      <c r="J123" s="198" t="n">
        <v>4</v>
      </c>
      <c r="K123" s="198"/>
      <c r="L123" s="198"/>
      <c r="M123" s="198" t="n">
        <v>2</v>
      </c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100</v>
      </c>
      <c r="B124" s="220" t="n">
        <f aca="false">+B$88</f>
        <v>42971</v>
      </c>
      <c r="C124" s="198" t="s">
        <v>315</v>
      </c>
      <c r="D124" s="198" t="n">
        <v>68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 t="n">
        <v>1</v>
      </c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100</v>
      </c>
      <c r="B125" s="220" t="n">
        <f aca="false">+B$88</f>
        <v>42971</v>
      </c>
      <c r="C125" s="198" t="s">
        <v>316</v>
      </c>
      <c r="D125" s="198" t="n">
        <v>657</v>
      </c>
      <c r="E125" s="198" t="n">
        <v>49</v>
      </c>
      <c r="F125" s="198"/>
      <c r="G125" s="198"/>
      <c r="H125" s="198"/>
      <c r="I125" s="198"/>
      <c r="J125" s="198" t="n">
        <v>47</v>
      </c>
      <c r="K125" s="198"/>
      <c r="L125" s="198"/>
      <c r="M125" s="198" t="n">
        <v>2</v>
      </c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100</v>
      </c>
      <c r="B126" s="220" t="n">
        <f aca="false">+B$88</f>
        <v>42971</v>
      </c>
      <c r="C126" s="198" t="s">
        <v>317</v>
      </c>
      <c r="D126" s="198" t="n">
        <v>9785</v>
      </c>
      <c r="E126" s="198" t="n">
        <v>18</v>
      </c>
      <c r="F126" s="198"/>
      <c r="G126" s="198"/>
      <c r="H126" s="198"/>
      <c r="I126" s="198"/>
      <c r="J126" s="198" t="n">
        <v>18</v>
      </c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100</v>
      </c>
      <c r="B127" s="220" t="n">
        <f aca="false">+B$88</f>
        <v>42971</v>
      </c>
      <c r="C127" s="198" t="s">
        <v>318</v>
      </c>
      <c r="D127" s="198" t="n">
        <v>704</v>
      </c>
      <c r="E127" s="198" t="n">
        <v>2</v>
      </c>
      <c r="F127" s="198"/>
      <c r="G127" s="198" t="n">
        <v>1</v>
      </c>
      <c r="H127" s="198"/>
      <c r="I127" s="198"/>
      <c r="J127" s="198"/>
      <c r="K127" s="198"/>
      <c r="L127" s="198"/>
      <c r="M127" s="198" t="n">
        <v>2</v>
      </c>
      <c r="N127" s="198"/>
      <c r="O127" s="198"/>
      <c r="P127" s="198"/>
      <c r="Q127" s="198"/>
      <c r="R127" s="198" t="n">
        <v>1</v>
      </c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100</v>
      </c>
      <c r="B128" s="220" t="n">
        <f aca="false">+B$88</f>
        <v>42971</v>
      </c>
      <c r="C128" s="198" t="s">
        <v>319</v>
      </c>
      <c r="D128" s="198" t="n">
        <v>3206</v>
      </c>
      <c r="E128" s="198" t="s">
        <v>320</v>
      </c>
      <c r="F128" s="198"/>
      <c r="G128" s="198"/>
      <c r="H128" s="198"/>
      <c r="I128" s="198"/>
      <c r="J128" s="198" t="s">
        <v>320</v>
      </c>
      <c r="K128" s="198"/>
      <c r="L128" s="198" t="s">
        <v>320</v>
      </c>
      <c r="M128" s="198" t="s">
        <v>320</v>
      </c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100</v>
      </c>
      <c r="B129" s="220" t="n">
        <f aca="false">+B$88</f>
        <v>42971</v>
      </c>
      <c r="C129" s="198" t="s">
        <v>321</v>
      </c>
      <c r="D129" s="198" t="n">
        <v>880</v>
      </c>
      <c r="E129" s="198" t="n">
        <v>260</v>
      </c>
      <c r="F129" s="198"/>
      <c r="G129" s="198" t="n">
        <v>22</v>
      </c>
      <c r="H129" s="198"/>
      <c r="I129" s="198"/>
      <c r="J129" s="198" t="n">
        <v>260</v>
      </c>
      <c r="K129" s="198"/>
      <c r="L129" s="198"/>
      <c r="M129" s="198"/>
      <c r="N129" s="198"/>
      <c r="O129" s="198"/>
      <c r="P129" s="198" t="n">
        <v>1</v>
      </c>
      <c r="Q129" s="198" t="n">
        <v>20</v>
      </c>
      <c r="R129" s="198" t="n">
        <v>1</v>
      </c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100</v>
      </c>
      <c r="B130" s="220" t="n">
        <f aca="false">+B$88</f>
        <v>42971</v>
      </c>
      <c r="C130" s="198" t="s">
        <v>322</v>
      </c>
      <c r="D130" s="198" t="n">
        <v>887</v>
      </c>
      <c r="E130" s="198"/>
      <c r="F130" s="198"/>
      <c r="G130" s="198" t="n">
        <v>12</v>
      </c>
      <c r="H130" s="198"/>
      <c r="I130" s="198"/>
      <c r="J130" s="198"/>
      <c r="K130" s="198"/>
      <c r="L130" s="198"/>
      <c r="M130" s="198"/>
      <c r="N130" s="198"/>
      <c r="O130" s="198"/>
      <c r="P130" s="198" t="n">
        <v>2</v>
      </c>
      <c r="Q130" s="198" t="n">
        <v>9</v>
      </c>
      <c r="R130" s="198" t="n">
        <v>1</v>
      </c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100</v>
      </c>
      <c r="B131" s="220" t="n">
        <f aca="false">+B$88</f>
        <v>42971</v>
      </c>
      <c r="C131" s="198" t="s">
        <v>323</v>
      </c>
      <c r="D131" s="198" t="n">
        <v>892</v>
      </c>
      <c r="E131" s="198" t="n">
        <v>66</v>
      </c>
      <c r="F131" s="198"/>
      <c r="G131" s="198" t="n">
        <v>15</v>
      </c>
      <c r="H131" s="198"/>
      <c r="I131" s="198"/>
      <c r="J131" s="198" t="n">
        <v>66</v>
      </c>
      <c r="K131" s="198"/>
      <c r="L131" s="198"/>
      <c r="M131" s="198"/>
      <c r="N131" s="198"/>
      <c r="O131" s="198"/>
      <c r="P131" s="198"/>
      <c r="Q131" s="198" t="n">
        <v>15</v>
      </c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100</v>
      </c>
      <c r="B132" s="220" t="n">
        <f aca="false">+B$88</f>
        <v>42971</v>
      </c>
      <c r="C132" s="198" t="s">
        <v>324</v>
      </c>
      <c r="D132" s="198" t="n">
        <v>1028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 t="n">
        <v>2</v>
      </c>
      <c r="N132" s="198"/>
      <c r="O132" s="198" t="n">
        <v>3</v>
      </c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100</v>
      </c>
      <c r="B133" s="220" t="n">
        <f aca="false">+B$88</f>
        <v>42971</v>
      </c>
      <c r="C133" s="198" t="s">
        <v>325</v>
      </c>
      <c r="D133" s="198" t="n">
        <v>994</v>
      </c>
      <c r="E133" s="198" t="n">
        <v>25</v>
      </c>
      <c r="F133" s="198"/>
      <c r="G133" s="198" t="n">
        <v>1</v>
      </c>
      <c r="H133" s="198"/>
      <c r="I133" s="198"/>
      <c r="J133" s="198" t="n">
        <v>22</v>
      </c>
      <c r="K133" s="198"/>
      <c r="L133" s="198" t="n">
        <v>1</v>
      </c>
      <c r="M133" s="198" t="n">
        <v>2</v>
      </c>
      <c r="N133" s="198"/>
      <c r="O133" s="198"/>
      <c r="P133" s="198"/>
      <c r="Q133" s="198" t="n">
        <v>1</v>
      </c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100</v>
      </c>
      <c r="B134" s="220" t="n">
        <f aca="false">+B$88</f>
        <v>42971</v>
      </c>
      <c r="C134" s="198" t="s">
        <v>326</v>
      </c>
      <c r="D134" s="198" t="n">
        <v>1030</v>
      </c>
      <c r="E134" s="198" t="n">
        <v>4</v>
      </c>
      <c r="F134" s="198"/>
      <c r="G134" s="198" t="n">
        <v>2</v>
      </c>
      <c r="H134" s="198"/>
      <c r="I134" s="198"/>
      <c r="J134" s="198" t="n">
        <v>2</v>
      </c>
      <c r="K134" s="198"/>
      <c r="L134" s="198"/>
      <c r="M134" s="198" t="n">
        <v>2</v>
      </c>
      <c r="N134" s="198"/>
      <c r="O134" s="198"/>
      <c r="P134" s="198" t="n">
        <v>1</v>
      </c>
      <c r="Q134" s="198"/>
      <c r="R134" s="198" t="n">
        <v>1</v>
      </c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100</v>
      </c>
      <c r="B135" s="220" t="n">
        <f aca="false">+B$88</f>
        <v>42971</v>
      </c>
      <c r="C135" s="198" t="s">
        <v>327</v>
      </c>
      <c r="D135" s="198" t="n">
        <v>978</v>
      </c>
      <c r="E135" s="198" t="n">
        <v>45</v>
      </c>
      <c r="F135" s="198" t="n">
        <v>6</v>
      </c>
      <c r="G135" s="198" t="n">
        <v>11</v>
      </c>
      <c r="H135" s="198" t="n">
        <v>1</v>
      </c>
      <c r="I135" s="198"/>
      <c r="J135" s="198" t="n">
        <v>28</v>
      </c>
      <c r="K135" s="198" t="n">
        <v>1</v>
      </c>
      <c r="L135" s="198"/>
      <c r="M135" s="198" t="n">
        <v>8</v>
      </c>
      <c r="N135" s="198" t="n">
        <v>4</v>
      </c>
      <c r="O135" s="198" t="n">
        <v>9</v>
      </c>
      <c r="P135" s="198" t="n">
        <v>11</v>
      </c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100</v>
      </c>
      <c r="B136" s="220" t="n">
        <f aca="false">+B$88</f>
        <v>42971</v>
      </c>
      <c r="C136" s="198" t="s">
        <v>328</v>
      </c>
      <c r="D136" s="198" t="n">
        <v>998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 t="n">
        <v>1</v>
      </c>
      <c r="N136" s="198"/>
      <c r="O136" s="198" t="n">
        <v>1</v>
      </c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100</v>
      </c>
      <c r="B137" s="220" t="n">
        <f aca="false">+B$88</f>
        <v>42971</v>
      </c>
      <c r="C137" s="198" t="s">
        <v>329</v>
      </c>
      <c r="D137" s="198" t="n">
        <v>1004</v>
      </c>
      <c r="E137" s="198" t="n">
        <v>5</v>
      </c>
      <c r="F137" s="198"/>
      <c r="G137" s="198"/>
      <c r="H137" s="198"/>
      <c r="I137" s="198"/>
      <c r="J137" s="198"/>
      <c r="K137" s="198"/>
      <c r="L137" s="198"/>
      <c r="M137" s="198" t="n">
        <v>5</v>
      </c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100</v>
      </c>
      <c r="B138" s="220" t="n">
        <f aca="false">+B$88</f>
        <v>42971</v>
      </c>
      <c r="C138" s="198" t="s">
        <v>330</v>
      </c>
      <c r="D138" s="198" t="n">
        <v>995</v>
      </c>
      <c r="E138" s="198" t="n">
        <v>47</v>
      </c>
      <c r="F138" s="198"/>
      <c r="G138" s="198"/>
      <c r="H138" s="198"/>
      <c r="I138" s="198"/>
      <c r="J138" s="198" t="n">
        <v>46</v>
      </c>
      <c r="K138" s="198"/>
      <c r="L138" s="198"/>
      <c r="M138" s="198"/>
      <c r="N138" s="198"/>
      <c r="O138" s="198" t="n">
        <v>1</v>
      </c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100</v>
      </c>
      <c r="B139" s="220" t="n">
        <f aca="false">+B$88</f>
        <v>42971</v>
      </c>
      <c r="C139" s="198" t="s">
        <v>331</v>
      </c>
      <c r="D139" s="198" t="n">
        <v>19280</v>
      </c>
      <c r="E139" s="198" t="n">
        <v>30</v>
      </c>
      <c r="F139" s="198"/>
      <c r="G139" s="198"/>
      <c r="H139" s="198"/>
      <c r="I139" s="198"/>
      <c r="J139" s="198" t="n">
        <v>29</v>
      </c>
      <c r="K139" s="198"/>
      <c r="L139" s="198"/>
      <c r="M139" s="198" t="n">
        <v>1</v>
      </c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100</v>
      </c>
      <c r="B140" s="220" t="n">
        <f aca="false">+B$88</f>
        <v>42971</v>
      </c>
      <c r="C140" s="198" t="s">
        <v>332</v>
      </c>
      <c r="D140" s="198" t="n">
        <v>1016</v>
      </c>
      <c r="E140" s="198" t="n">
        <v>734</v>
      </c>
      <c r="F140" s="198"/>
      <c r="G140" s="198" t="n">
        <v>1</v>
      </c>
      <c r="H140" s="198"/>
      <c r="I140" s="198"/>
      <c r="J140" s="198" t="n">
        <v>732</v>
      </c>
      <c r="K140" s="198"/>
      <c r="L140" s="198"/>
      <c r="M140" s="198" t="n">
        <v>2</v>
      </c>
      <c r="N140" s="198"/>
      <c r="O140" s="198"/>
      <c r="P140" s="198"/>
      <c r="Q140" s="198" t="n">
        <v>1</v>
      </c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100</v>
      </c>
      <c r="B141" s="220" t="n">
        <f aca="false">+B$88</f>
        <v>42971</v>
      </c>
      <c r="C141" s="198" t="s">
        <v>333</v>
      </c>
      <c r="D141" s="198" t="n">
        <v>1015</v>
      </c>
      <c r="E141" s="198" t="n">
        <v>7</v>
      </c>
      <c r="F141" s="198"/>
      <c r="G141" s="198"/>
      <c r="H141" s="198"/>
      <c r="I141" s="198"/>
      <c r="J141" s="198" t="n">
        <v>2</v>
      </c>
      <c r="K141" s="198"/>
      <c r="L141" s="198"/>
      <c r="M141" s="198" t="n">
        <v>5</v>
      </c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100</v>
      </c>
      <c r="B142" s="220" t="n">
        <f aca="false">+B$88</f>
        <v>42971</v>
      </c>
      <c r="C142" s="198" t="s">
        <v>334</v>
      </c>
      <c r="D142" s="198" t="n">
        <v>1020</v>
      </c>
      <c r="E142" s="198" t="n">
        <v>168</v>
      </c>
      <c r="F142" s="198"/>
      <c r="G142" s="198"/>
      <c r="H142" s="198"/>
      <c r="I142" s="198"/>
      <c r="J142" s="198" t="n">
        <v>168</v>
      </c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100</v>
      </c>
      <c r="B143" s="220" t="n">
        <f aca="false">+B$88</f>
        <v>42971</v>
      </c>
      <c r="C143" s="198" t="s">
        <v>335</v>
      </c>
      <c r="D143" s="198" t="n">
        <v>1025</v>
      </c>
      <c r="E143" s="198" t="n">
        <v>274</v>
      </c>
      <c r="F143" s="198"/>
      <c r="G143" s="198"/>
      <c r="H143" s="198"/>
      <c r="I143" s="198"/>
      <c r="J143" s="198" t="n">
        <v>273</v>
      </c>
      <c r="K143" s="198"/>
      <c r="L143" s="198"/>
      <c r="M143" s="198" t="n">
        <v>1</v>
      </c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100</v>
      </c>
      <c r="B144" s="220" t="n">
        <f aca="false">+B$88</f>
        <v>42971</v>
      </c>
      <c r="C144" s="198" t="s">
        <v>336</v>
      </c>
      <c r="D144" s="198" t="n">
        <v>1051</v>
      </c>
      <c r="E144" s="198" t="n">
        <v>4</v>
      </c>
      <c r="F144" s="198" t="n">
        <v>3</v>
      </c>
      <c r="G144" s="198" t="n">
        <v>2</v>
      </c>
      <c r="H144" s="198" t="n">
        <v>1</v>
      </c>
      <c r="I144" s="198"/>
      <c r="J144" s="198"/>
      <c r="K144" s="198" t="n">
        <v>2</v>
      </c>
      <c r="L144" s="198"/>
      <c r="M144" s="198"/>
      <c r="N144" s="198"/>
      <c r="O144" s="198" t="n">
        <v>4</v>
      </c>
      <c r="P144" s="198" t="n">
        <v>1</v>
      </c>
      <c r="Q144" s="198" t="n">
        <v>1</v>
      </c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100</v>
      </c>
      <c r="B145" s="220" t="n">
        <f aca="false">+B$88</f>
        <v>42971</v>
      </c>
      <c r="C145" s="198" t="s">
        <v>337</v>
      </c>
      <c r="D145" s="198" t="n">
        <v>1042</v>
      </c>
      <c r="E145" s="198" t="n">
        <v>2</v>
      </c>
      <c r="F145" s="198"/>
      <c r="G145" s="198" t="n">
        <v>1</v>
      </c>
      <c r="H145" s="198"/>
      <c r="I145" s="198"/>
      <c r="J145" s="198"/>
      <c r="K145" s="198"/>
      <c r="L145" s="198"/>
      <c r="M145" s="198" t="n">
        <v>1</v>
      </c>
      <c r="N145" s="198"/>
      <c r="O145" s="198" t="n">
        <v>1</v>
      </c>
      <c r="P145" s="198" t="n">
        <v>1</v>
      </c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100</v>
      </c>
      <c r="B146" s="220" t="n">
        <f aca="false">+B$88</f>
        <v>42971</v>
      </c>
      <c r="C146" s="198" t="s">
        <v>338</v>
      </c>
      <c r="D146" s="198" t="n">
        <v>1043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 t="n">
        <v>1</v>
      </c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100</v>
      </c>
      <c r="B147" s="220" t="n">
        <f aca="false">+B$88</f>
        <v>42971</v>
      </c>
      <c r="C147" s="198" t="s">
        <v>339</v>
      </c>
      <c r="D147" s="198" t="n">
        <v>1054</v>
      </c>
      <c r="E147" s="198" t="n">
        <v>4</v>
      </c>
      <c r="F147" s="198" t="n">
        <v>1</v>
      </c>
      <c r="G147" s="198"/>
      <c r="H147" s="198"/>
      <c r="I147" s="198" t="n">
        <v>1</v>
      </c>
      <c r="J147" s="198" t="n">
        <v>4</v>
      </c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100</v>
      </c>
      <c r="B148" s="220" t="n">
        <f aca="false">+B$88</f>
        <v>42971</v>
      </c>
      <c r="C148" s="198" t="s">
        <v>340</v>
      </c>
      <c r="D148" s="198" t="n">
        <v>1056</v>
      </c>
      <c r="E148" s="198" t="n">
        <v>4</v>
      </c>
      <c r="F148" s="198"/>
      <c r="G148" s="198"/>
      <c r="H148" s="198"/>
      <c r="I148" s="198"/>
      <c r="J148" s="198" t="n">
        <v>4</v>
      </c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100</v>
      </c>
      <c r="B149" s="220" t="n">
        <f aca="false">+B$88</f>
        <v>42971</v>
      </c>
      <c r="C149" s="198" t="s">
        <v>341</v>
      </c>
      <c r="D149" s="198" t="n">
        <v>909</v>
      </c>
      <c r="E149" s="198" t="n">
        <v>1</v>
      </c>
      <c r="F149" s="198"/>
      <c r="G149" s="198" t="n">
        <v>3</v>
      </c>
      <c r="H149" s="198"/>
      <c r="I149" s="198"/>
      <c r="J149" s="198"/>
      <c r="K149" s="198"/>
      <c r="L149" s="198"/>
      <c r="M149" s="198" t="n">
        <v>1</v>
      </c>
      <c r="N149" s="198"/>
      <c r="O149" s="198"/>
      <c r="P149" s="198" t="n">
        <v>1</v>
      </c>
      <c r="Q149" s="198" t="n">
        <v>2</v>
      </c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100</v>
      </c>
      <c r="B150" s="220" t="n">
        <f aca="false">+B$88</f>
        <v>42971</v>
      </c>
      <c r="C150" s="198" t="s">
        <v>342</v>
      </c>
      <c r="D150" s="198" t="n">
        <v>914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 t="n">
        <v>1</v>
      </c>
      <c r="N150" s="198"/>
      <c r="O150" s="198" t="n">
        <v>1</v>
      </c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100</v>
      </c>
      <c r="B151" s="220" t="n">
        <f aca="false">+B$88</f>
        <v>42971</v>
      </c>
      <c r="C151" s="198" t="s">
        <v>343</v>
      </c>
      <c r="D151" s="198" t="n">
        <v>933</v>
      </c>
      <c r="E151" s="198" t="n">
        <v>28</v>
      </c>
      <c r="F151" s="198" t="n">
        <v>66</v>
      </c>
      <c r="G151" s="198" t="n">
        <v>166</v>
      </c>
      <c r="H151" s="198" t="n">
        <v>5</v>
      </c>
      <c r="I151" s="198" t="n">
        <v>19</v>
      </c>
      <c r="J151" s="198" t="n">
        <v>4</v>
      </c>
      <c r="K151" s="198" t="n">
        <v>28</v>
      </c>
      <c r="L151" s="198" t="n">
        <v>2</v>
      </c>
      <c r="M151" s="198" t="n">
        <v>7</v>
      </c>
      <c r="N151" s="198" t="n">
        <v>14</v>
      </c>
      <c r="O151" s="198" t="n">
        <v>15</v>
      </c>
      <c r="P151" s="198" t="n">
        <v>75</v>
      </c>
      <c r="Q151" s="198" t="n">
        <v>53</v>
      </c>
      <c r="R151" s="198" t="n">
        <v>35</v>
      </c>
      <c r="S151" s="198" t="n">
        <v>3</v>
      </c>
      <c r="T151" s="188"/>
      <c r="U151" s="188"/>
    </row>
    <row r="152" customFormat="false" ht="14.25" hidden="false" customHeight="false" outlineLevel="0" collapsed="false">
      <c r="A152" s="219" t="n">
        <f aca="false">+A$88</f>
        <v>5233100</v>
      </c>
      <c r="B152" s="220" t="n">
        <f aca="false">+B$88</f>
        <v>42971</v>
      </c>
      <c r="C152" s="198" t="s">
        <v>344</v>
      </c>
      <c r="D152" s="198" t="n">
        <v>1087</v>
      </c>
      <c r="E152" s="198" t="s">
        <v>320</v>
      </c>
      <c r="F152" s="198"/>
      <c r="G152" s="198"/>
      <c r="H152" s="198"/>
      <c r="I152" s="198"/>
      <c r="J152" s="198" t="s">
        <v>320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100</v>
      </c>
      <c r="B153" s="220" t="n">
        <f aca="false">+B$88</f>
        <v>42971</v>
      </c>
      <c r="C153" s="198" t="s">
        <v>345</v>
      </c>
      <c r="D153" s="198" t="n">
        <v>1089</v>
      </c>
      <c r="E153" s="198"/>
      <c r="F153" s="198" t="s">
        <v>320</v>
      </c>
      <c r="G153" s="198"/>
      <c r="H153" s="198" t="s">
        <v>320</v>
      </c>
      <c r="I153" s="198" t="s">
        <v>320</v>
      </c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100</v>
      </c>
      <c r="B154" s="220" t="n">
        <f aca="false">+B$88</f>
        <v>42971</v>
      </c>
      <c r="C154" s="198" t="s">
        <v>346</v>
      </c>
      <c r="D154" s="198" t="n">
        <v>3106</v>
      </c>
      <c r="E154" s="198" t="s">
        <v>320</v>
      </c>
      <c r="F154" s="198"/>
      <c r="G154" s="198"/>
      <c r="H154" s="198"/>
      <c r="I154" s="198"/>
      <c r="J154" s="198" t="s">
        <v>320</v>
      </c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100</v>
      </c>
      <c r="B155" s="220" t="n">
        <f aca="false">+B$88</f>
        <v>42971</v>
      </c>
      <c r="C155" s="198" t="s">
        <v>347</v>
      </c>
      <c r="D155" s="198" t="n">
        <v>906</v>
      </c>
      <c r="E155" s="198" t="s">
        <v>320</v>
      </c>
      <c r="F155" s="198" t="s">
        <v>320</v>
      </c>
      <c r="G155" s="198" t="s">
        <v>320</v>
      </c>
      <c r="H155" s="198" t="s">
        <v>320</v>
      </c>
      <c r="I155" s="198"/>
      <c r="J155" s="198" t="s">
        <v>320</v>
      </c>
      <c r="K155" s="198"/>
      <c r="L155" s="198"/>
      <c r="M155" s="198" t="s">
        <v>320</v>
      </c>
      <c r="N155" s="198" t="s">
        <v>320</v>
      </c>
      <c r="O155" s="198" t="s">
        <v>320</v>
      </c>
      <c r="P155" s="198" t="s">
        <v>320</v>
      </c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100</v>
      </c>
      <c r="B156" s="220" t="n">
        <f aca="false">+B$88</f>
        <v>429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100</v>
      </c>
      <c r="B157" s="220" t="n">
        <f aca="false">+B$88</f>
        <v>429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100</v>
      </c>
      <c r="B158" s="220" t="n">
        <f aca="false">+B$88</f>
        <v>429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100</v>
      </c>
      <c r="B159" s="220" t="n">
        <f aca="false">+B$88</f>
        <v>429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100</v>
      </c>
      <c r="B160" s="220" t="n">
        <f aca="false">+B$88</f>
        <v>429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100</v>
      </c>
      <c r="B161" s="220" t="n">
        <f aca="false">+B$88</f>
        <v>429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100</v>
      </c>
      <c r="B162" s="220" t="n">
        <f aca="false">+B$88</f>
        <v>429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100</v>
      </c>
      <c r="B163" s="220" t="n">
        <f aca="false">+B$88</f>
        <v>429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100</v>
      </c>
      <c r="B164" s="220" t="n">
        <f aca="false">+B$88</f>
        <v>429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100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100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100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100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100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100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100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100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100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100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100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100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100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100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100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100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100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100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100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100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100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100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100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100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100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100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100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100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100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100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100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100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100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100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100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100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100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100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100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100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100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100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100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100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100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100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100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100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100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100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100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100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100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100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100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100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100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100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100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100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100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100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100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100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100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100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100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100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100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100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100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100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100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100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100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100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100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100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100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9:00Z</dcterms:modified>
  <cp:revision>0</cp:revision>
  <dc:subject/>
  <dc:title/>
</cp:coreProperties>
</file>