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4015</t>
  </si>
  <si>
    <t xml:space="preserve">Arros</t>
  </si>
  <si>
    <t xml:space="preserve">Ozon Darré</t>
  </si>
  <si>
    <t xml:space="preserve">Ozon</t>
  </si>
  <si>
    <t xml:space="preserve">65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rros à Ozo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29930</v>
      </c>
      <c r="H23" s="45" t="n">
        <v>1797458.99</v>
      </c>
      <c r="I23" s="43" t="n">
        <v>278</v>
      </c>
      <c r="J23" s="43" t="s">
        <v>30</v>
      </c>
      <c r="K23" s="46" t="n">
        <v>430010</v>
      </c>
      <c r="L23" s="46" t="n">
        <v>1797373</v>
      </c>
      <c r="M23" s="46" t="n">
        <v>429893</v>
      </c>
      <c r="N23" s="46" t="n">
        <v>1797519</v>
      </c>
      <c r="O23" s="47" t="n">
        <v>16</v>
      </c>
      <c r="P23" s="47" t="n">
        <v>192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43" t="s">
        <v>93</v>
      </c>
      <c r="D39" s="70" t="n">
        <v>40402</v>
      </c>
      <c r="E39" s="47" t="n">
        <v>12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02</v>
      </c>
      <c r="E40" s="74" t="n">
        <v>278</v>
      </c>
      <c r="F40" s="71" t="s">
        <v>117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02</v>
      </c>
      <c r="E41" s="74" t="n">
        <v>278</v>
      </c>
      <c r="F41" s="71" t="s">
        <v>118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02</v>
      </c>
      <c r="E42" s="74" t="n">
        <v>278</v>
      </c>
      <c r="F42" s="71" t="s">
        <v>119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02</v>
      </c>
      <c r="E43" s="74" t="n">
        <v>278</v>
      </c>
      <c r="F43" s="71" t="s">
        <v>120</v>
      </c>
      <c r="G43" s="72" t="s">
        <v>37</v>
      </c>
      <c r="H43" s="73" t="n">
        <v>4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02</v>
      </c>
      <c r="E44" s="74" t="n">
        <v>278</v>
      </c>
      <c r="F44" s="71" t="s">
        <v>121</v>
      </c>
      <c r="G44" s="72" t="s">
        <v>43</v>
      </c>
      <c r="H44" s="73" t="n">
        <v>4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02</v>
      </c>
      <c r="E45" s="74" t="n">
        <v>278</v>
      </c>
      <c r="F45" s="71" t="s">
        <v>122</v>
      </c>
      <c r="G45" s="72" t="s">
        <v>48</v>
      </c>
      <c r="H45" s="73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02</v>
      </c>
      <c r="E46" s="74" t="n">
        <v>278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02</v>
      </c>
      <c r="E47" s="74" t="n">
        <v>278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02</v>
      </c>
      <c r="E48" s="74" t="n">
        <v>278</v>
      </c>
      <c r="F48" s="71" t="s">
        <v>125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02</v>
      </c>
      <c r="E49" s="74" t="n">
        <v>278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02</v>
      </c>
      <c r="E50" s="74" t="n">
        <v>278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2</v>
      </c>
      <c r="C66" s="93" t="s">
        <v>156</v>
      </c>
      <c r="D66" s="94" t="s">
        <v>24</v>
      </c>
      <c r="E66" s="95" t="s">
        <v>32</v>
      </c>
      <c r="F66" s="96" t="s">
        <v>12</v>
      </c>
      <c r="G66" s="97" t="n">
        <v>20</v>
      </c>
      <c r="H66" s="97" t="n">
        <v>2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2</v>
      </c>
      <c r="C67" s="93" t="s">
        <v>157</v>
      </c>
      <c r="D67" s="94" t="s">
        <v>31</v>
      </c>
      <c r="E67" s="95" t="s">
        <v>11</v>
      </c>
      <c r="F67" s="96" t="s">
        <v>12</v>
      </c>
      <c r="G67" s="97" t="n">
        <v>10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2</v>
      </c>
      <c r="C68" s="93" t="s">
        <v>158</v>
      </c>
      <c r="D68" s="94" t="s">
        <v>48</v>
      </c>
      <c r="E68" s="95" t="s">
        <v>11</v>
      </c>
      <c r="F68" s="96" t="s">
        <v>12</v>
      </c>
      <c r="G68" s="97" t="n">
        <v>22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2</v>
      </c>
      <c r="C69" s="93" t="s">
        <v>159</v>
      </c>
      <c r="D69" s="94" t="s">
        <v>59</v>
      </c>
      <c r="E69" s="95" t="s">
        <v>32</v>
      </c>
      <c r="F69" s="96" t="s">
        <v>12</v>
      </c>
      <c r="G69" s="97" t="n">
        <v>11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2</v>
      </c>
      <c r="C70" s="93" t="s">
        <v>160</v>
      </c>
      <c r="D70" s="94" t="s">
        <v>37</v>
      </c>
      <c r="E70" s="95" t="s">
        <v>18</v>
      </c>
      <c r="F70" s="96" t="s">
        <v>19</v>
      </c>
      <c r="G70" s="97" t="n">
        <v>30</v>
      </c>
      <c r="H70" s="97" t="n">
        <v>1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2</v>
      </c>
      <c r="C71" s="93" t="s">
        <v>161</v>
      </c>
      <c r="D71" s="94" t="s">
        <v>43</v>
      </c>
      <c r="E71" s="95" t="s">
        <v>18</v>
      </c>
      <c r="F71" s="96" t="s">
        <v>19</v>
      </c>
      <c r="G71" s="97" t="n">
        <v>35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2</v>
      </c>
      <c r="C72" s="93" t="s">
        <v>162</v>
      </c>
      <c r="D72" s="94" t="s">
        <v>37</v>
      </c>
      <c r="E72" s="95" t="s">
        <v>11</v>
      </c>
      <c r="F72" s="96" t="s">
        <v>19</v>
      </c>
      <c r="G72" s="97" t="n">
        <v>21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2</v>
      </c>
      <c r="C73" s="93" t="s">
        <v>163</v>
      </c>
      <c r="D73" s="94" t="s">
        <v>43</v>
      </c>
      <c r="E73" s="95" t="s">
        <v>25</v>
      </c>
      <c r="F73" s="96" t="s">
        <v>19</v>
      </c>
      <c r="G73" s="97" t="n">
        <v>35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2</v>
      </c>
      <c r="C74" s="93" t="s">
        <v>164</v>
      </c>
      <c r="D74" s="94" t="s">
        <v>43</v>
      </c>
      <c r="E74" s="95" t="s">
        <v>11</v>
      </c>
      <c r="F74" s="96" t="s">
        <v>26</v>
      </c>
      <c r="G74" s="97" t="n">
        <v>15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2</v>
      </c>
      <c r="C75" s="93" t="s">
        <v>165</v>
      </c>
      <c r="D75" s="94" t="s">
        <v>37</v>
      </c>
      <c r="E75" s="95" t="s">
        <v>25</v>
      </c>
      <c r="F75" s="96" t="s">
        <v>26</v>
      </c>
      <c r="G75" s="97" t="n">
        <v>32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2</v>
      </c>
      <c r="C76" s="93" t="s">
        <v>166</v>
      </c>
      <c r="D76" s="94" t="s">
        <v>43</v>
      </c>
      <c r="E76" s="95" t="s">
        <v>18</v>
      </c>
      <c r="F76" s="96" t="s">
        <v>26</v>
      </c>
      <c r="G76" s="97" t="n">
        <v>40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2</v>
      </c>
      <c r="C77" s="93" t="s">
        <v>167</v>
      </c>
      <c r="D77" s="94" t="s">
        <v>37</v>
      </c>
      <c r="E77" s="95" t="s">
        <v>18</v>
      </c>
      <c r="F77" s="96" t="s">
        <v>26</v>
      </c>
      <c r="G77" s="97" t="n">
        <v>27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2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2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2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2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2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2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2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2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2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2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2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2</v>
      </c>
      <c r="C99" s="73" t="s">
        <v>199</v>
      </c>
      <c r="D99" s="73" t="n">
        <v>67</v>
      </c>
      <c r="E99" s="73"/>
      <c r="F99" s="73" t="n">
        <v>20</v>
      </c>
      <c r="G99" s="73" t="n">
        <v>2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2</v>
      </c>
      <c r="C100" s="73" t="s">
        <v>200</v>
      </c>
      <c r="D100" s="73" t="n">
        <v>69</v>
      </c>
      <c r="E100" s="73" t="n">
        <v>8</v>
      </c>
      <c r="F100" s="73" t="n">
        <v>175</v>
      </c>
      <c r="G100" s="73" t="n">
        <v>18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2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2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2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2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2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2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2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2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2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2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2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2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2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2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2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2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2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2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2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2</v>
      </c>
      <c r="C120" s="73" t="s">
        <v>220</v>
      </c>
      <c r="D120" s="73" t="n">
        <v>150</v>
      </c>
      <c r="E120" s="73"/>
      <c r="F120" s="73"/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2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2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2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2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2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2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2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2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2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2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2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2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2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2</v>
      </c>
      <c r="C134" s="73" t="s">
        <v>234</v>
      </c>
      <c r="D134" s="73" t="n">
        <v>265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2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2</v>
      </c>
      <c r="C136" s="73" t="s">
        <v>236</v>
      </c>
      <c r="D136" s="73" t="n">
        <v>263</v>
      </c>
      <c r="E136" s="73" t="n">
        <v>10</v>
      </c>
      <c r="F136" s="73" t="n">
        <v>570</v>
      </c>
      <c r="G136" s="73" t="n">
        <v>9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2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2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2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2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2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2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2</v>
      </c>
      <c r="C143" s="73" t="s">
        <v>243</v>
      </c>
      <c r="D143" s="73" t="n">
        <v>191</v>
      </c>
      <c r="E143" s="73"/>
      <c r="F143" s="73" t="n">
        <v>4</v>
      </c>
      <c r="G143" s="73" t="n">
        <v>1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2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2</v>
      </c>
      <c r="C145" s="73" t="s">
        <v>245</v>
      </c>
      <c r="D145" s="73" t="n">
        <v>190</v>
      </c>
      <c r="E145" s="73"/>
      <c r="F145" s="73"/>
      <c r="G145" s="73" t="n">
        <v>3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2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2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2</v>
      </c>
      <c r="C148" s="73" t="s">
        <v>248</v>
      </c>
      <c r="D148" s="73" t="n">
        <v>287</v>
      </c>
      <c r="E148" s="73" t="n">
        <v>3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2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2</v>
      </c>
      <c r="C150" s="73" t="s">
        <v>250</v>
      </c>
      <c r="D150" s="73" t="n">
        <v>292</v>
      </c>
      <c r="E150" s="73" t="n">
        <v>3</v>
      </c>
      <c r="F150" s="73" t="n">
        <v>4</v>
      </c>
      <c r="G150" s="73" t="n">
        <v>8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2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2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2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2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2</v>
      </c>
      <c r="C155" s="73" t="s">
        <v>255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2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2</v>
      </c>
      <c r="C157" s="73" t="s">
        <v>257</v>
      </c>
      <c r="D157" s="73" t="n">
        <v>212</v>
      </c>
      <c r="E157" s="73"/>
      <c r="F157" s="73" t="n">
        <v>25</v>
      </c>
      <c r="G157" s="73" t="n">
        <v>18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2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2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2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2</v>
      </c>
      <c r="C161" s="73" t="s">
        <v>261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2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2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2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2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2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2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2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2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2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2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2</v>
      </c>
      <c r="C172" s="73" t="s">
        <v>272</v>
      </c>
      <c r="D172" s="73" t="n">
        <v>305</v>
      </c>
      <c r="E172" s="73" t="n">
        <v>1</v>
      </c>
      <c r="F172" s="73"/>
      <c r="G172" s="73" t="n">
        <v>5</v>
      </c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2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2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2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2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2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2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2</v>
      </c>
      <c r="C179" s="73" t="s">
        <v>279</v>
      </c>
      <c r="D179" s="73" t="n">
        <v>312</v>
      </c>
      <c r="E179" s="73" t="n">
        <v>9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2</v>
      </c>
      <c r="C180" s="73" t="s">
        <v>280</v>
      </c>
      <c r="D180" s="73" t="n">
        <v>317</v>
      </c>
      <c r="E180" s="73" t="n">
        <v>2</v>
      </c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2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2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2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2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2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2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2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2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2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2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2</v>
      </c>
      <c r="C191" s="73" t="s">
        <v>291</v>
      </c>
      <c r="D191" s="73" t="n">
        <v>3163</v>
      </c>
      <c r="E191" s="73"/>
      <c r="F191" s="73" t="n">
        <v>1</v>
      </c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2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2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2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2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2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2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2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2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2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2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2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2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2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2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2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2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2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2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2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2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2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2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2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2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2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2</v>
      </c>
      <c r="C217" s="73" t="s">
        <v>317</v>
      </c>
      <c r="D217" s="73" t="n">
        <v>231</v>
      </c>
      <c r="E217" s="73"/>
      <c r="F217" s="73" t="n">
        <v>1</v>
      </c>
      <c r="G217" s="73" t="n">
        <v>4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2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2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2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2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2</v>
      </c>
      <c r="C222" s="73" t="s">
        <v>322</v>
      </c>
      <c r="D222" s="73" t="n">
        <v>239</v>
      </c>
      <c r="E222" s="73" t="n">
        <v>4</v>
      </c>
      <c r="F222" s="73" t="n">
        <v>5</v>
      </c>
      <c r="G222" s="73" t="n">
        <v>49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2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2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2</v>
      </c>
      <c r="C225" s="73" t="s">
        <v>325</v>
      </c>
      <c r="D225" s="73" t="n">
        <v>183</v>
      </c>
      <c r="E225" s="73"/>
      <c r="F225" s="73" t="n">
        <v>2</v>
      </c>
      <c r="G225" s="73" t="n">
        <v>3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2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2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2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2</v>
      </c>
      <c r="C229" s="73" t="s">
        <v>329</v>
      </c>
      <c r="D229" s="73" t="n">
        <v>322</v>
      </c>
      <c r="E229" s="73"/>
      <c r="F229" s="73" t="n">
        <v>1</v>
      </c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2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2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2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2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2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2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2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2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2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2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2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2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2</v>
      </c>
      <c r="C242" s="73" t="s">
        <v>342</v>
      </c>
      <c r="D242" s="73" t="n">
        <v>364</v>
      </c>
      <c r="E242" s="73" t="n">
        <v>5</v>
      </c>
      <c r="F242" s="73" t="n">
        <v>59</v>
      </c>
      <c r="G242" s="73" t="n">
        <v>5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2</v>
      </c>
      <c r="C243" s="73" t="s">
        <v>343</v>
      </c>
      <c r="D243" s="73" t="n">
        <v>383</v>
      </c>
      <c r="E243" s="73" t="n">
        <v>3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  <c r="F250" s="2" t="n">
        <v>1</v>
      </c>
      <c r="G250" s="2" t="n">
        <v>1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E252" s="1" t="n">
        <v>3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12</v>
      </c>
      <c r="F254" s="2" t="n">
        <v>26</v>
      </c>
      <c r="G254" s="2" t="n">
        <v>27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  <c r="F257" s="2" t="n">
        <v>5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G258" s="2" t="n">
        <v>4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  <c r="E266" s="1" t="n">
        <v>1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  <c r="E268" s="1" t="n">
        <v>1</v>
      </c>
      <c r="F268" s="2" t="n">
        <v>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  <c r="E288" s="1" t="n">
        <v>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  <c r="G291" s="2" t="n">
        <v>1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  <c r="E331" s="1" t="n">
        <v>1</v>
      </c>
      <c r="G331" s="2" t="n">
        <v>14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2</v>
      </c>
      <c r="F332" s="2" t="n">
        <v>78</v>
      </c>
      <c r="G332" s="2" t="n">
        <v>21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24</v>
      </c>
      <c r="F333" s="2" t="n">
        <v>54</v>
      </c>
      <c r="G333" s="2" t="n">
        <v>121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E335" s="1" t="n">
        <v>7</v>
      </c>
      <c r="F335" s="2" t="n">
        <v>90</v>
      </c>
      <c r="G335" s="2" t="n">
        <v>106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  <c r="E337" s="1" t="n">
        <v>2</v>
      </c>
      <c r="F337" s="2" t="n">
        <v>18</v>
      </c>
      <c r="G337" s="2" t="n">
        <v>14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7</v>
      </c>
      <c r="G338" s="2" t="n">
        <v>7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  <c r="F359" s="2" t="n">
        <v>3</v>
      </c>
      <c r="G359" s="2" t="n">
        <v>1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E379" s="1" t="n">
        <v>1</v>
      </c>
      <c r="F379" s="2" t="n">
        <v>7</v>
      </c>
      <c r="G379" s="2" t="n">
        <v>20</v>
      </c>
    </row>
    <row r="380" customFormat="false" ht="12.75" hidden="false" customHeight="false" outlineLevel="0" collapsed="false">
      <c r="C380" s="1" t="s">
        <v>480</v>
      </c>
      <c r="D380" s="1" t="n">
        <v>747</v>
      </c>
      <c r="G380" s="2" t="n">
        <v>1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97</v>
      </c>
      <c r="F383" s="2" t="n">
        <v>42</v>
      </c>
      <c r="G383" s="2" t="n">
        <v>165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E390" s="1" t="n">
        <v>2</v>
      </c>
      <c r="F390" s="2" t="n">
        <v>5</v>
      </c>
      <c r="G390" s="2" t="n">
        <v>30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1</v>
      </c>
    </row>
    <row r="397" customFormat="false" ht="12.75" hidden="false" customHeight="false" outlineLevel="0" collapsed="false">
      <c r="C397" s="1" t="s">
        <v>497</v>
      </c>
      <c r="D397" s="1" t="n">
        <v>824</v>
      </c>
      <c r="E397" s="1" t="n">
        <v>1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  <c r="E407" s="1" t="n">
        <v>2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  <c r="E411" s="1" t="n">
        <v>2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  <c r="F496" s="2" t="n">
        <v>1</v>
      </c>
      <c r="G496" s="2" t="n">
        <v>2</v>
      </c>
    </row>
    <row r="497" customFormat="false" ht="12.75" hidden="false" customHeight="false" outlineLevel="0" collapsed="false">
      <c r="C497" s="1" t="s">
        <v>597</v>
      </c>
      <c r="D497" s="1" t="n">
        <v>892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G546" s="2" t="n">
        <v>1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  <c r="E565" s="1" t="n">
        <v>5</v>
      </c>
      <c r="F565" s="2" t="n">
        <v>1</v>
      </c>
      <c r="G565" s="2" t="n">
        <v>2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n">
        <v>5</v>
      </c>
      <c r="F635" s="2" t="n">
        <v>3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  <c r="E639" s="1" t="s">
        <v>740</v>
      </c>
      <c r="G639" s="2" t="s">
        <v>740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36:02Z</dcterms:created>
  <dc:creator>Claire - ECCEL</dc:creator>
  <dc:description/>
  <dc:language>en-US</dc:language>
  <cp:lastModifiedBy>jean-marie.baradat</cp:lastModifiedBy>
  <dcterms:modified xsi:type="dcterms:W3CDTF">2011-04-11T06:07:50Z</dcterms:modified>
  <cp:revision>0</cp:revision>
  <dc:subject/>
  <dc:title/>
</cp:coreProperties>
</file>