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34020</t>
  </si>
  <si>
    <t xml:space="preserve">Echez</t>
  </si>
  <si>
    <t xml:space="preserve">L'Echez à Maubourguet</t>
  </si>
  <si>
    <t xml:space="preserve">Maubourgue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S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304</v>
      </c>
      <c r="G20" s="45" t="n">
        <v>413170</v>
      </c>
      <c r="H20" s="45" t="n">
        <v>1832125</v>
      </c>
      <c r="I20" s="43" t="n">
        <v>182</v>
      </c>
      <c r="J20" s="46" t="n">
        <v>413082</v>
      </c>
      <c r="K20" s="46" t="n">
        <v>1832528</v>
      </c>
      <c r="L20" s="46" t="n">
        <v>4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8</v>
      </c>
      <c r="E36" s="74" t="n">
        <v>36</v>
      </c>
      <c r="F36" s="46" t="n">
        <v>40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8</v>
      </c>
      <c r="E37" s="77" t="n">
        <v>182</v>
      </c>
      <c r="F37" s="77" t="n">
        <v>413082</v>
      </c>
      <c r="G37" s="75" t="s">
        <v>107</v>
      </c>
      <c r="H37" s="76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8</v>
      </c>
      <c r="E38" s="77" t="n">
        <v>182</v>
      </c>
      <c r="F38" s="77" t="n">
        <v>413082</v>
      </c>
      <c r="G38" s="75" t="s">
        <v>108</v>
      </c>
      <c r="H38" s="76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8</v>
      </c>
      <c r="E39" s="77" t="n">
        <v>182</v>
      </c>
      <c r="F39" s="77" t="n">
        <v>413082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8</v>
      </c>
      <c r="E40" s="77" t="n">
        <v>182</v>
      </c>
      <c r="F40" s="77" t="n">
        <v>413082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8</v>
      </c>
      <c r="E41" s="77" t="n">
        <v>182</v>
      </c>
      <c r="F41" s="77" t="n">
        <v>413082</v>
      </c>
      <c r="G41" s="75" t="s">
        <v>111</v>
      </c>
      <c r="H41" s="76" t="s">
        <v>43</v>
      </c>
      <c r="I41" s="43" t="n">
        <v>92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8</v>
      </c>
      <c r="E42" s="77" t="n">
        <v>182</v>
      </c>
      <c r="F42" s="77" t="n">
        <v>413082</v>
      </c>
      <c r="G42" s="75" t="s">
        <v>112</v>
      </c>
      <c r="H42" s="76" t="s">
        <v>48</v>
      </c>
      <c r="I42" s="43" t="n">
        <v>6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8</v>
      </c>
      <c r="E43" s="77" t="n">
        <v>182</v>
      </c>
      <c r="F43" s="77" t="n">
        <v>413082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8</v>
      </c>
      <c r="E44" s="77" t="n">
        <v>182</v>
      </c>
      <c r="F44" s="77" t="n">
        <v>413082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8</v>
      </c>
      <c r="E45" s="77" t="n">
        <v>182</v>
      </c>
      <c r="F45" s="77" t="n">
        <v>413082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8</v>
      </c>
      <c r="E46" s="77" t="n">
        <v>182</v>
      </c>
      <c r="F46" s="77" t="n">
        <v>413082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8</v>
      </c>
      <c r="E47" s="77" t="n">
        <v>182</v>
      </c>
      <c r="F47" s="77" t="n">
        <v>413082</v>
      </c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8</v>
      </c>
      <c r="C63" s="97" t="s">
        <v>146</v>
      </c>
      <c r="D63" s="98" t="s">
        <v>147</v>
      </c>
      <c r="E63" s="99" t="s">
        <v>19</v>
      </c>
      <c r="F63" s="100" t="s">
        <v>13</v>
      </c>
      <c r="G63" s="101" t="n">
        <v>48</v>
      </c>
      <c r="H63" s="102" t="n">
        <v>2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8</v>
      </c>
      <c r="C64" s="97" t="s">
        <v>148</v>
      </c>
      <c r="D64" s="98" t="s">
        <v>147</v>
      </c>
      <c r="E64" s="99" t="s">
        <v>12</v>
      </c>
      <c r="F64" s="100" t="s">
        <v>13</v>
      </c>
      <c r="G64" s="101" t="n">
        <v>36</v>
      </c>
      <c r="H64" s="102" t="n">
        <v>1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8</v>
      </c>
      <c r="C65" s="97" t="s">
        <v>149</v>
      </c>
      <c r="D65" s="98" t="s">
        <v>25</v>
      </c>
      <c r="E65" s="99" t="s">
        <v>12</v>
      </c>
      <c r="F65" s="100" t="s">
        <v>13</v>
      </c>
      <c r="G65" s="101" t="n">
        <v>7</v>
      </c>
      <c r="H65" s="102" t="n">
        <v>2</v>
      </c>
      <c r="I65" s="103" t="s">
        <v>17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8</v>
      </c>
      <c r="C66" s="97" t="s">
        <v>150</v>
      </c>
      <c r="D66" s="98" t="s">
        <v>25</v>
      </c>
      <c r="E66" s="99" t="s">
        <v>33</v>
      </c>
      <c r="F66" s="100" t="s">
        <v>13</v>
      </c>
      <c r="G66" s="101" t="n">
        <v>12</v>
      </c>
      <c r="H66" s="102" t="n">
        <v>3</v>
      </c>
      <c r="I66" s="103" t="s">
        <v>17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8</v>
      </c>
      <c r="C67" s="97" t="s">
        <v>151</v>
      </c>
      <c r="D67" s="98" t="s">
        <v>152</v>
      </c>
      <c r="E67" s="99" t="s">
        <v>19</v>
      </c>
      <c r="F67" s="100" t="s">
        <v>20</v>
      </c>
      <c r="G67" s="101" t="n">
        <v>36</v>
      </c>
      <c r="H67" s="102" t="n">
        <v>1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8</v>
      </c>
      <c r="C68" s="97" t="s">
        <v>153</v>
      </c>
      <c r="D68" s="98" t="s">
        <v>152</v>
      </c>
      <c r="E68" s="99" t="s">
        <v>19</v>
      </c>
      <c r="F68" s="100" t="s">
        <v>20</v>
      </c>
      <c r="G68" s="101" t="n">
        <v>38</v>
      </c>
      <c r="H68" s="102" t="n">
        <v>2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8</v>
      </c>
      <c r="C69" s="97" t="s">
        <v>154</v>
      </c>
      <c r="D69" s="98" t="s">
        <v>152</v>
      </c>
      <c r="E69" s="99" t="s">
        <v>12</v>
      </c>
      <c r="F69" s="100" t="s">
        <v>20</v>
      </c>
      <c r="G69" s="101" t="n">
        <v>49</v>
      </c>
      <c r="H69" s="102" t="n">
        <v>1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8</v>
      </c>
      <c r="C70" s="97" t="s">
        <v>155</v>
      </c>
      <c r="D70" s="98" t="s">
        <v>156</v>
      </c>
      <c r="E70" s="99" t="s">
        <v>12</v>
      </c>
      <c r="F70" s="100" t="s">
        <v>20</v>
      </c>
      <c r="G70" s="101" t="n">
        <v>27</v>
      </c>
      <c r="H70" s="102" t="n">
        <v>2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8</v>
      </c>
      <c r="C71" s="97" t="s">
        <v>157</v>
      </c>
      <c r="D71" s="98" t="s">
        <v>152</v>
      </c>
      <c r="E71" s="99" t="s">
        <v>19</v>
      </c>
      <c r="F71" s="100" t="s">
        <v>27</v>
      </c>
      <c r="G71" s="101" t="n">
        <v>39</v>
      </c>
      <c r="H71" s="102" t="n">
        <v>1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8</v>
      </c>
      <c r="C72" s="97" t="s">
        <v>158</v>
      </c>
      <c r="D72" s="98" t="s">
        <v>152</v>
      </c>
      <c r="E72" s="99" t="s">
        <v>12</v>
      </c>
      <c r="F72" s="100" t="s">
        <v>27</v>
      </c>
      <c r="G72" s="101" t="n">
        <v>55</v>
      </c>
      <c r="H72" s="102" t="n">
        <v>2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8</v>
      </c>
      <c r="C73" s="97" t="s">
        <v>159</v>
      </c>
      <c r="D73" s="98" t="s">
        <v>152</v>
      </c>
      <c r="E73" s="99" t="s">
        <v>12</v>
      </c>
      <c r="F73" s="100" t="s">
        <v>27</v>
      </c>
      <c r="G73" s="101" t="n">
        <v>50</v>
      </c>
      <c r="H73" s="102" t="n">
        <v>1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8</v>
      </c>
      <c r="C74" s="97" t="s">
        <v>160</v>
      </c>
      <c r="D74" s="98" t="s">
        <v>152</v>
      </c>
      <c r="E74" s="99" t="s">
        <v>12</v>
      </c>
      <c r="F74" s="100" t="s">
        <v>27</v>
      </c>
      <c r="G74" s="101" t="n">
        <v>42</v>
      </c>
      <c r="H74" s="102" t="n">
        <v>1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8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 t="n">
        <v>1771</v>
      </c>
      <c r="G97" s="126" t="n">
        <v>9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640</v>
      </c>
      <c r="F152" s="2" t="n">
        <v>576</v>
      </c>
      <c r="G152" s="2" t="n">
        <v>35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540</v>
      </c>
      <c r="F154" s="2" t="n">
        <v>165</v>
      </c>
      <c r="G154" s="2" t="n">
        <v>25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  <c r="E169" s="2" t="n">
        <v>1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</v>
      </c>
      <c r="F214" s="2" t="n">
        <v>1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  <c r="F219" s="2" t="n">
        <v>1680</v>
      </c>
      <c r="G219" s="2" t="n">
        <v>81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3</v>
      </c>
      <c r="F239" s="2" t="n">
        <v>26</v>
      </c>
      <c r="G239" s="2" t="n">
        <v>2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3</v>
      </c>
      <c r="F247" s="2" t="n">
        <v>5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11</v>
      </c>
      <c r="G249" s="2" t="n">
        <v>7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50</v>
      </c>
      <c r="F251" s="2" t="n">
        <v>1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2</v>
      </c>
      <c r="G255" s="2" t="n">
        <v>1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E278" s="2" t="n">
        <v>1</v>
      </c>
      <c r="F278" s="2" t="n">
        <v>13</v>
      </c>
      <c r="G278" s="2" t="n">
        <v>7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6290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G329" s="2" t="n">
        <v>2</v>
      </c>
    </row>
    <row r="330" customFormat="false" ht="12.75" hidden="false" customHeight="false" outlineLevel="0" collapsed="false">
      <c r="D330" s="1" t="n">
        <v>619</v>
      </c>
      <c r="E330" s="2" t="n">
        <v>3</v>
      </c>
      <c r="F330" s="2" t="n">
        <v>22</v>
      </c>
      <c r="G330" s="2" t="n">
        <v>1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7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1</v>
      </c>
      <c r="F335" s="2" t="n">
        <v>1</v>
      </c>
      <c r="G335" s="2" t="n">
        <v>4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</v>
      </c>
      <c r="G338" s="2" t="n">
        <v>5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1</v>
      </c>
      <c r="F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2</v>
      </c>
      <c r="G375" s="2" t="n">
        <v>1</v>
      </c>
    </row>
    <row r="376" customFormat="false" ht="12.75" hidden="false" customHeight="false" outlineLevel="0" collapsed="false">
      <c r="D376" s="1" t="n">
        <v>838</v>
      </c>
      <c r="F376" s="2" t="n">
        <v>1</v>
      </c>
      <c r="G376" s="2" t="n">
        <v>1</v>
      </c>
    </row>
    <row r="377" customFormat="false" ht="12.75" hidden="false" customHeight="false" outlineLevel="0" collapsed="false">
      <c r="D377" s="1" t="n">
        <v>747</v>
      </c>
      <c r="F377" s="2" t="n">
        <v>2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30</v>
      </c>
      <c r="F380" s="2" t="n">
        <v>240</v>
      </c>
      <c r="G380" s="2" t="n">
        <v>1680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496</v>
      </c>
      <c r="F393" s="2" t="n">
        <v>374</v>
      </c>
      <c r="G393" s="2" t="n">
        <v>1089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5</v>
      </c>
      <c r="F398" s="2" t="n">
        <v>2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67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F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</row>
    <row r="429" customFormat="false" ht="12.75" hidden="false" customHeight="false" outlineLevel="0" collapsed="false">
      <c r="D429" s="1" t="n">
        <v>680</v>
      </c>
      <c r="F429" s="2" t="n">
        <v>1</v>
      </c>
      <c r="G429" s="2" t="n">
        <v>1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980</v>
      </c>
      <c r="F493" s="2" t="n">
        <v>330</v>
      </c>
      <c r="G493" s="2" t="n">
        <v>924</v>
      </c>
    </row>
    <row r="494" customFormat="false" ht="12.75" hidden="false" customHeight="false" outlineLevel="0" collapsed="false">
      <c r="D494" s="1" t="n">
        <v>892</v>
      </c>
      <c r="F494" s="2" t="n">
        <v>2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4</v>
      </c>
      <c r="F526" s="2" t="n">
        <v>300</v>
      </c>
      <c r="G526" s="2" t="n">
        <v>198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275</v>
      </c>
      <c r="G543" s="2" t="n">
        <v>21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  <c r="E566" s="2" t="n">
        <v>4</v>
      </c>
      <c r="G566" s="2" t="n">
        <v>2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  <c r="G584" s="2" t="n">
        <v>1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G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385</v>
      </c>
      <c r="F626" s="2" t="n">
        <v>138</v>
      </c>
      <c r="G626" s="2" t="n">
        <v>1404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1</v>
      </c>
      <c r="G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23:59Z</dcterms:modified>
  <cp:revision>0</cp:revision>
  <dc:subject/>
  <dc:title/>
</cp:coreProperties>
</file>