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20</t>
  </si>
  <si>
    <t xml:space="preserve">Echez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Echez à Maubourgue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Myriophylle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13189.97</v>
      </c>
      <c r="H23" s="45" t="n">
        <v>1832309.95</v>
      </c>
      <c r="I23" s="43" t="n">
        <v>178</v>
      </c>
      <c r="J23" s="43" t="s">
        <v>30</v>
      </c>
      <c r="K23" s="46" t="n">
        <v>413097</v>
      </c>
      <c r="L23" s="46" t="n">
        <v>1832047</v>
      </c>
      <c r="M23" s="46" t="n">
        <v>413191</v>
      </c>
      <c r="N23" s="46" t="n">
        <v>1832277</v>
      </c>
      <c r="O23" s="47" t="n">
        <v>26</v>
      </c>
      <c r="P23" s="47" t="n">
        <v>265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4</v>
      </c>
      <c r="E39" s="47" t="n">
        <v>21</v>
      </c>
      <c r="F39" s="71" t="s">
        <v>114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14</v>
      </c>
      <c r="E40" s="74" t="n">
        <v>178</v>
      </c>
      <c r="F40" s="71" t="s">
        <v>116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14</v>
      </c>
      <c r="E41" s="74" t="n">
        <v>178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14</v>
      </c>
      <c r="E42" s="74" t="n">
        <v>178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14</v>
      </c>
      <c r="E43" s="74" t="n">
        <v>178</v>
      </c>
      <c r="F43" s="71" t="s">
        <v>119</v>
      </c>
      <c r="G43" s="72" t="s">
        <v>37</v>
      </c>
      <c r="H43" s="73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14</v>
      </c>
      <c r="E44" s="74" t="n">
        <v>178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14</v>
      </c>
      <c r="E45" s="74" t="n">
        <v>178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14</v>
      </c>
      <c r="E46" s="74" t="n">
        <v>17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14</v>
      </c>
      <c r="E47" s="74" t="n">
        <v>17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14</v>
      </c>
      <c r="E48" s="74" t="n">
        <v>178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14</v>
      </c>
      <c r="E49" s="74" t="n">
        <v>17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14</v>
      </c>
      <c r="E50" s="74" t="n">
        <v>178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15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57</v>
      </c>
      <c r="D67" s="94" t="s">
        <v>17</v>
      </c>
      <c r="E67" s="95" t="s">
        <v>11</v>
      </c>
      <c r="F67" s="96" t="s">
        <v>12</v>
      </c>
      <c r="G67" s="97" t="n">
        <v>37</v>
      </c>
      <c r="H67" s="97" t="n">
        <v>1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59</v>
      </c>
      <c r="D68" s="94" t="s">
        <v>31</v>
      </c>
      <c r="E68" s="95" t="s">
        <v>11</v>
      </c>
      <c r="F68" s="96" t="s">
        <v>12</v>
      </c>
      <c r="G68" s="97" t="n">
        <v>12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0</v>
      </c>
      <c r="D69" s="94" t="s">
        <v>59</v>
      </c>
      <c r="E69" s="95" t="s">
        <v>11</v>
      </c>
      <c r="F69" s="96" t="s">
        <v>12</v>
      </c>
      <c r="G69" s="97" t="n">
        <v>21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43</v>
      </c>
      <c r="H70" s="97" t="n">
        <v>0</v>
      </c>
      <c r="I70" s="73" t="s">
        <v>9</v>
      </c>
      <c r="J70" s="97" t="s">
        <v>156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2</v>
      </c>
      <c r="D71" s="94" t="s">
        <v>37</v>
      </c>
      <c r="E71" s="95" t="s">
        <v>11</v>
      </c>
      <c r="F71" s="96" t="s">
        <v>19</v>
      </c>
      <c r="G71" s="97" t="n">
        <v>26</v>
      </c>
      <c r="H71" s="97" t="n">
        <v>0</v>
      </c>
      <c r="I71" s="73" t="s">
        <v>9</v>
      </c>
      <c r="J71" s="97" t="s">
        <v>163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4</v>
      </c>
      <c r="D72" s="94" t="s">
        <v>37</v>
      </c>
      <c r="E72" s="95" t="s">
        <v>25</v>
      </c>
      <c r="F72" s="96" t="s">
        <v>19</v>
      </c>
      <c r="G72" s="97" t="n">
        <v>36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5</v>
      </c>
      <c r="D73" s="94" t="s">
        <v>37</v>
      </c>
      <c r="E73" s="95" t="s">
        <v>32</v>
      </c>
      <c r="F73" s="96" t="s">
        <v>19</v>
      </c>
      <c r="G73" s="97" t="n">
        <v>12</v>
      </c>
      <c r="H73" s="97" t="n">
        <v>1</v>
      </c>
      <c r="I73" s="73" t="s">
        <v>9</v>
      </c>
      <c r="J73" s="97" t="s">
        <v>163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6</v>
      </c>
      <c r="D74" s="94" t="s">
        <v>37</v>
      </c>
      <c r="E74" s="95" t="s">
        <v>18</v>
      </c>
      <c r="F74" s="96" t="s">
        <v>26</v>
      </c>
      <c r="G74" s="97" t="n">
        <v>20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7</v>
      </c>
      <c r="D75" s="94" t="s">
        <v>37</v>
      </c>
      <c r="E75" s="95" t="s">
        <v>11</v>
      </c>
      <c r="F75" s="96" t="s">
        <v>26</v>
      </c>
      <c r="G75" s="97" t="n">
        <v>19</v>
      </c>
      <c r="H75" s="97" t="n">
        <v>1</v>
      </c>
      <c r="I75" s="73" t="s">
        <v>9</v>
      </c>
      <c r="J75" s="97" t="s">
        <v>163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68</v>
      </c>
      <c r="D76" s="94" t="s">
        <v>37</v>
      </c>
      <c r="E76" s="95" t="s">
        <v>18</v>
      </c>
      <c r="F76" s="96" t="s">
        <v>26</v>
      </c>
      <c r="G76" s="97" t="n">
        <v>16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69</v>
      </c>
      <c r="D77" s="94" t="s">
        <v>37</v>
      </c>
      <c r="E77" s="95" t="s">
        <v>11</v>
      </c>
      <c r="F77" s="96" t="s">
        <v>26</v>
      </c>
      <c r="G77" s="97" t="n">
        <v>26</v>
      </c>
      <c r="H77" s="97" t="n">
        <v>1</v>
      </c>
      <c r="I77" s="73" t="s">
        <v>9</v>
      </c>
      <c r="J77" s="97" t="s">
        <v>163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1</v>
      </c>
      <c r="D99" s="73" t="n">
        <v>67</v>
      </c>
      <c r="E99" s="73" t="n">
        <v>1</v>
      </c>
      <c r="F99" s="73" t="n">
        <v>8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2</v>
      </c>
      <c r="D100" s="73" t="n">
        <v>69</v>
      </c>
      <c r="E100" s="73" t="n">
        <v>3</v>
      </c>
      <c r="F100" s="73" t="n">
        <v>33</v>
      </c>
      <c r="G100" s="73" t="n">
        <v>6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38</v>
      </c>
      <c r="D136" s="73" t="n">
        <v>263</v>
      </c>
      <c r="E136" s="73" t="n">
        <v>16</v>
      </c>
      <c r="F136" s="73" t="n">
        <v>67</v>
      </c>
      <c r="G136" s="73" t="n">
        <v>1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5</v>
      </c>
      <c r="D143" s="73" t="n">
        <v>191</v>
      </c>
      <c r="E143" s="73"/>
      <c r="F143" s="73"/>
      <c r="G143" s="73" t="n">
        <v>6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7</v>
      </c>
      <c r="D155" s="73" t="n">
        <v>221</v>
      </c>
      <c r="E155" s="73"/>
      <c r="F155" s="73" t="n">
        <v>47</v>
      </c>
      <c r="G155" s="73" t="n">
        <v>1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59</v>
      </c>
      <c r="D157" s="73" t="n">
        <v>212</v>
      </c>
      <c r="E157" s="73"/>
      <c r="F157" s="73" t="n">
        <v>12</v>
      </c>
      <c r="G157" s="73" t="n">
        <v>1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3</v>
      </c>
      <c r="D161" s="73" t="n">
        <v>200</v>
      </c>
      <c r="E161" s="73" t="n">
        <v>1</v>
      </c>
      <c r="F161" s="73"/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4</v>
      </c>
      <c r="D172" s="73" t="n">
        <v>305</v>
      </c>
      <c r="E172" s="73" t="n">
        <v>1</v>
      </c>
      <c r="F172" s="73" t="n">
        <v>3</v>
      </c>
      <c r="G172" s="73" t="n">
        <v>2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7</v>
      </c>
      <c r="D175" s="73" t="n">
        <v>311</v>
      </c>
      <c r="E175" s="73" t="n">
        <v>3</v>
      </c>
      <c r="F175" s="73" t="n">
        <v>2</v>
      </c>
      <c r="G175" s="73" t="n">
        <v>5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1</v>
      </c>
      <c r="D179" s="73" t="n">
        <v>312</v>
      </c>
      <c r="E179" s="73" t="n">
        <v>3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4</v>
      </c>
      <c r="D212" s="73" t="n">
        <v>223</v>
      </c>
      <c r="E212" s="73" t="n">
        <v>2</v>
      </c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19</v>
      </c>
      <c r="D217" s="73" t="n">
        <v>231</v>
      </c>
      <c r="E217" s="73"/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4</v>
      </c>
      <c r="D222" s="73" t="n">
        <v>239</v>
      </c>
      <c r="E222" s="73" t="n">
        <v>1</v>
      </c>
      <c r="F222" s="73" t="n">
        <v>16</v>
      </c>
      <c r="G222" s="73" t="n">
        <v>46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7</v>
      </c>
      <c r="D225" s="73" t="n">
        <v>183</v>
      </c>
      <c r="E225" s="73"/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4</v>
      </c>
      <c r="D242" s="73" t="n">
        <v>364</v>
      </c>
      <c r="E242" s="73" t="n">
        <v>120</v>
      </c>
      <c r="F242" s="73" t="n">
        <v>78</v>
      </c>
      <c r="G242" s="73" t="n">
        <v>5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F245" s="2" t="n">
        <v>2</v>
      </c>
      <c r="G245" s="2" t="n">
        <v>1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2</v>
      </c>
      <c r="G250" s="2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42</v>
      </c>
      <c r="F254" s="2" t="n">
        <v>18</v>
      </c>
      <c r="G254" s="2" t="n">
        <v>63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E258" s="1" t="n">
        <v>2</v>
      </c>
      <c r="F258" s="2" t="n">
        <v>6</v>
      </c>
      <c r="G258" s="2" t="n">
        <v>6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9</v>
      </c>
      <c r="G261" s="2" t="n">
        <v>6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3</v>
      </c>
      <c r="G279" s="2" t="n">
        <v>5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  <c r="G281" s="2" t="n">
        <v>1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F288" s="2" t="n">
        <v>3</v>
      </c>
      <c r="G288" s="2" t="n">
        <v>2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2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60</v>
      </c>
      <c r="F332" s="2" t="n">
        <v>62</v>
      </c>
      <c r="G332" s="2" t="n">
        <v>47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96</v>
      </c>
      <c r="F333" s="2" t="n">
        <v>98</v>
      </c>
      <c r="G333" s="2" t="n">
        <v>165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12</v>
      </c>
      <c r="F335" s="2" t="n">
        <v>18</v>
      </c>
      <c r="G335" s="2" t="n">
        <v>15</v>
      </c>
    </row>
    <row r="336" customFormat="false" ht="12.75" hidden="false" customHeight="false" outlineLevel="0" collapsed="false">
      <c r="C336" s="1" t="s">
        <v>438</v>
      </c>
      <c r="D336" s="1" t="n">
        <v>626</v>
      </c>
      <c r="E336" s="1" t="n">
        <v>3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290</v>
      </c>
      <c r="F338" s="2" t="n">
        <v>151</v>
      </c>
      <c r="G338" s="2" t="n">
        <v>31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27</v>
      </c>
      <c r="G341" s="2" t="n">
        <v>31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  <c r="E345" s="1" t="n">
        <v>1</v>
      </c>
      <c r="F345" s="2" t="n">
        <v>1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2</v>
      </c>
      <c r="F359" s="2" t="n">
        <v>6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1</v>
      </c>
      <c r="F379" s="2" t="n">
        <v>2</v>
      </c>
      <c r="G379" s="2" t="n">
        <v>3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225</v>
      </c>
      <c r="F383" s="2" t="n">
        <v>70</v>
      </c>
      <c r="G383" s="2" t="n">
        <v>48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4</v>
      </c>
      <c r="G390" s="2" t="n">
        <v>4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5</v>
      </c>
      <c r="F396" s="2" t="n">
        <v>6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3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247</v>
      </c>
      <c r="F496" s="2" t="n">
        <v>220</v>
      </c>
      <c r="G496" s="2" t="n">
        <v>165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G546" s="2" t="n">
        <v>5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3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  <c r="F575" s="2" t="n">
        <v>2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7</v>
      </c>
      <c r="F629" s="2" t="n">
        <v>23</v>
      </c>
      <c r="G629" s="2" t="n">
        <v>4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3</v>
      </c>
      <c r="F635" s="2" t="n">
        <v>4</v>
      </c>
      <c r="G635" s="2" t="n">
        <v>2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F639" s="2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40:05Z</dcterms:created>
  <dc:creator>Claire - ECCEL</dc:creator>
  <dc:description/>
  <dc:language>en-US</dc:language>
  <cp:lastModifiedBy>jean-marie.baradat</cp:lastModifiedBy>
  <dcterms:modified xsi:type="dcterms:W3CDTF">2011-04-11T06:08:14Z</dcterms:modified>
  <cp:revision>0</cp:revision>
  <dc:subject/>
  <dc:title/>
</cp:coreProperties>
</file>