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êt-Darré</t>
  </si>
  <si>
    <t xml:space="preserve">L'Arrêt Darré à Vielle Adour</t>
  </si>
  <si>
    <t xml:space="preserve">VIELLE-ADOUR</t>
  </si>
  <si>
    <t xml:space="preserve">65464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ommunes Hitte ou Vielle-Adour, amont pont D119A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Cours d'eau en limite de rupture d'écoulement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Beraeodes</t>
  </si>
  <si>
    <t xml:space="preserve">Micrasema</t>
  </si>
  <si>
    <t xml:space="preserve">Goera</t>
  </si>
  <si>
    <t xml:space="preserve">Silo</t>
  </si>
  <si>
    <t xml:space="preserve">Hydropsychidae</t>
  </si>
  <si>
    <t xml:space="preserve">Lepidostoma</t>
  </si>
  <si>
    <t xml:space="preserve">Leptocerus</t>
  </si>
  <si>
    <t xml:space="preserve">Mystacides</t>
  </si>
  <si>
    <t xml:space="preserve">Oecetis</t>
  </si>
  <si>
    <t xml:space="preserve">Anabolia</t>
  </si>
  <si>
    <t xml:space="preserve">Halesu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a</t>
  </si>
  <si>
    <t xml:space="preserve">Ecdyonu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Helichus</t>
  </si>
  <si>
    <t xml:space="preserve">Platambus</t>
  </si>
  <si>
    <t xml:space="preserve">Stictotars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chus</t>
  </si>
  <si>
    <t xml:space="preserve">Anac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Limoniidae</t>
  </si>
  <si>
    <t xml:space="preserve">Dicranota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Pyrrhosoma</t>
  </si>
  <si>
    <t xml:space="preserve">Somatochlora</t>
  </si>
  <si>
    <t xml:space="preserve">Siali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Pisidium</t>
  </si>
  <si>
    <t xml:space="preserve">Polycelis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9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2226</v>
      </c>
      <c r="H23" s="163" t="n">
        <v>1796258</v>
      </c>
      <c r="I23" s="163" t="n">
        <v>409</v>
      </c>
      <c r="J23" s="163" t="s">
        <v>217</v>
      </c>
      <c r="K23" s="165" t="n">
        <v>422231</v>
      </c>
      <c r="L23" s="165" t="n">
        <v>1796172</v>
      </c>
      <c r="M23" s="165" t="n">
        <v>422224</v>
      </c>
      <c r="N23" s="165" t="n">
        <v>1796292</v>
      </c>
      <c r="O23" s="165" t="n">
        <v>6.5</v>
      </c>
      <c r="P23" s="165" t="n">
        <v>117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8445</v>
      </c>
      <c r="H24" s="170" t="n">
        <v>6231669</v>
      </c>
      <c r="K24" s="170" t="n">
        <v>468450</v>
      </c>
      <c r="L24" s="170" t="n">
        <v>6231583</v>
      </c>
      <c r="M24" s="170" t="n">
        <v>468444</v>
      </c>
      <c r="N24" s="170" t="n">
        <v>6231703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9</v>
      </c>
      <c r="B39" s="193" t="str">
        <f aca="false">C23</f>
        <v>L'Arrêt-Darré</v>
      </c>
      <c r="C39" s="194" t="s">
        <v>236</v>
      </c>
      <c r="D39" s="195" t="n">
        <v>41541</v>
      </c>
      <c r="E39" s="165" t="n">
        <v>4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40</v>
      </c>
      <c r="B41" s="67"/>
      <c r="C41" s="67"/>
      <c r="D41" s="67"/>
      <c r="E41" s="67"/>
      <c r="F41" s="196" t="s">
        <v>241</v>
      </c>
      <c r="G41" s="197" t="s">
        <v>108</v>
      </c>
      <c r="H41" s="198" t="n">
        <v>18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2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3</v>
      </c>
      <c r="G43" s="197" t="s">
        <v>114</v>
      </c>
      <c r="H43" s="198" t="n">
        <v>3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4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5</v>
      </c>
      <c r="G45" s="197" t="s">
        <v>120</v>
      </c>
      <c r="H45" s="198" t="n">
        <v>3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6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7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8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9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50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1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2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2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3</v>
      </c>
      <c r="B57" s="140" t="s">
        <v>254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5</v>
      </c>
      <c r="D65" s="213" t="s">
        <v>14</v>
      </c>
      <c r="E65" s="213" t="s">
        <v>16</v>
      </c>
      <c r="F65" s="213" t="s">
        <v>253</v>
      </c>
      <c r="G65" s="213" t="s">
        <v>20</v>
      </c>
      <c r="H65" s="213" t="s">
        <v>256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9</v>
      </c>
      <c r="B66" s="215" t="n">
        <f aca="false">D39</f>
        <v>41541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3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9</v>
      </c>
      <c r="B67" s="220" t="n">
        <f aca="false">+B$66</f>
        <v>41541</v>
      </c>
      <c r="C67" s="216" t="s">
        <v>39</v>
      </c>
      <c r="D67" s="218" t="s">
        <v>108</v>
      </c>
      <c r="E67" s="218" t="s">
        <v>67</v>
      </c>
      <c r="F67" s="218" t="s">
        <v>151</v>
      </c>
      <c r="G67" s="198" t="n">
        <v>4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9</v>
      </c>
      <c r="B68" s="220" t="n">
        <f aca="false">+B$66</f>
        <v>41541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3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9</v>
      </c>
      <c r="B69" s="220" t="n">
        <f aca="false">+B$66</f>
        <v>41541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9</v>
      </c>
      <c r="B70" s="220" t="n">
        <f aca="false">+B$66</f>
        <v>41541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2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9</v>
      </c>
      <c r="B71" s="220" t="n">
        <f aca="false">+B$66</f>
        <v>41541</v>
      </c>
      <c r="C71" s="216" t="s">
        <v>45</v>
      </c>
      <c r="D71" s="218" t="s">
        <v>120</v>
      </c>
      <c r="E71" s="218" t="s">
        <v>71</v>
      </c>
      <c r="F71" s="218" t="s">
        <v>158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9</v>
      </c>
      <c r="B72" s="220" t="n">
        <f aca="false">+B$66</f>
        <v>41541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9</v>
      </c>
      <c r="B73" s="220" t="n">
        <f aca="false">+B$66</f>
        <v>41541</v>
      </c>
      <c r="C73" s="216" t="s">
        <v>50</v>
      </c>
      <c r="D73" s="218" t="s">
        <v>108</v>
      </c>
      <c r="E73" s="218" t="s">
        <v>67</v>
      </c>
      <c r="F73" s="218" t="s">
        <v>158</v>
      </c>
      <c r="G73" s="198" t="n">
        <v>1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9</v>
      </c>
      <c r="B74" s="220" t="n">
        <f aca="false">+B$66</f>
        <v>41541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3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9</v>
      </c>
      <c r="B75" s="220" t="n">
        <f aca="false">+B$66</f>
        <v>41541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40</v>
      </c>
      <c r="H75" s="198" t="n">
        <v>5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9</v>
      </c>
      <c r="B76" s="220" t="n">
        <f aca="false">+B$66</f>
        <v>41541</v>
      </c>
      <c r="C76" s="216" t="s">
        <v>56</v>
      </c>
      <c r="D76" s="218" t="s">
        <v>117</v>
      </c>
      <c r="E76" s="218" t="s">
        <v>67</v>
      </c>
      <c r="F76" s="218" t="s">
        <v>146</v>
      </c>
      <c r="G76" s="198" t="n">
        <v>2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9</v>
      </c>
      <c r="B77" s="220" t="n">
        <f aca="false">+B$66</f>
        <v>41541</v>
      </c>
      <c r="C77" s="216" t="s">
        <v>58</v>
      </c>
      <c r="D77" s="218" t="s">
        <v>102</v>
      </c>
      <c r="E77" s="218" t="s">
        <v>67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3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9</v>
      </c>
      <c r="B88" s="227" t="n">
        <f aca="false">B66</f>
        <v>41541</v>
      </c>
      <c r="C88" s="198" t="s">
        <v>280</v>
      </c>
      <c r="D88" s="198" t="n">
        <v>174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 t="n">
        <v>1</v>
      </c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9</v>
      </c>
      <c r="B89" s="220" t="n">
        <f aca="false">+B$88</f>
        <v>41541</v>
      </c>
      <c r="C89" s="198" t="s">
        <v>281</v>
      </c>
      <c r="D89" s="198" t="n">
        <v>69</v>
      </c>
      <c r="E89" s="198"/>
      <c r="F89" s="198" t="n">
        <v>102</v>
      </c>
      <c r="G89" s="198" t="n">
        <v>141</v>
      </c>
      <c r="H89" s="198"/>
      <c r="I89" s="198"/>
      <c r="J89" s="198"/>
      <c r="K89" s="198" t="n">
        <v>99</v>
      </c>
      <c r="L89" s="198" t="n">
        <v>3</v>
      </c>
      <c r="M89" s="198" t="n">
        <v>101</v>
      </c>
      <c r="N89" s="198" t="n">
        <v>37</v>
      </c>
      <c r="O89" s="198" t="n">
        <v>2</v>
      </c>
      <c r="P89" s="198" t="n">
        <v>1</v>
      </c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9</v>
      </c>
      <c r="B90" s="220" t="n">
        <f aca="false">+B$88</f>
        <v>41541</v>
      </c>
      <c r="C90" s="198" t="s">
        <v>282</v>
      </c>
      <c r="D90" s="198" t="n">
        <v>26</v>
      </c>
      <c r="E90" s="198" t="n">
        <v>99</v>
      </c>
      <c r="F90" s="198" t="n">
        <v>6</v>
      </c>
      <c r="G90" s="198" t="n">
        <v>3</v>
      </c>
      <c r="H90" s="198" t="n">
        <v>54</v>
      </c>
      <c r="I90" s="198"/>
      <c r="J90" s="198"/>
      <c r="K90" s="198" t="n">
        <v>5</v>
      </c>
      <c r="L90" s="198" t="n">
        <v>1</v>
      </c>
      <c r="M90" s="198"/>
      <c r="N90" s="198" t="n">
        <v>1</v>
      </c>
      <c r="O90" s="198" t="n">
        <v>1</v>
      </c>
      <c r="P90" s="198" t="n">
        <v>1</v>
      </c>
      <c r="Q90" s="198" t="n">
        <v>1</v>
      </c>
      <c r="R90" s="198" t="n">
        <v>3</v>
      </c>
      <c r="S90" s="198" t="n">
        <v>41</v>
      </c>
      <c r="T90" s="188"/>
      <c r="U90" s="188"/>
    </row>
    <row r="91" customFormat="false" ht="14.25" hidden="false" customHeight="false" outlineLevel="0" collapsed="false">
      <c r="A91" s="219" t="n">
        <f aca="false">+A$88</f>
        <v>5234029</v>
      </c>
      <c r="B91" s="220" t="n">
        <f aca="false">+B$88</f>
        <v>41541</v>
      </c>
      <c r="C91" s="198" t="s">
        <v>283</v>
      </c>
      <c r="D91" s="198" t="n">
        <v>329</v>
      </c>
      <c r="E91" s="198"/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 t="n">
        <v>3</v>
      </c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9</v>
      </c>
      <c r="B92" s="220" t="n">
        <f aca="false">+B$88</f>
        <v>41541</v>
      </c>
      <c r="C92" s="198" t="s">
        <v>284</v>
      </c>
      <c r="D92" s="198" t="n">
        <v>268</v>
      </c>
      <c r="E92" s="198" t="n">
        <v>125</v>
      </c>
      <c r="F92" s="198" t="n">
        <v>6</v>
      </c>
      <c r="G92" s="198" t="n">
        <v>2</v>
      </c>
      <c r="H92" s="198"/>
      <c r="I92" s="198"/>
      <c r="J92" s="198"/>
      <c r="K92" s="198" t="n">
        <v>5</v>
      </c>
      <c r="L92" s="198" t="n">
        <v>1</v>
      </c>
      <c r="M92" s="198" t="n">
        <v>2</v>
      </c>
      <c r="N92" s="198"/>
      <c r="O92" s="198"/>
      <c r="P92" s="198"/>
      <c r="Q92" s="198"/>
      <c r="R92" s="198"/>
      <c r="S92" s="198" t="n">
        <v>125</v>
      </c>
      <c r="T92" s="188"/>
      <c r="U92" s="188"/>
    </row>
    <row r="93" customFormat="false" ht="14.25" hidden="false" customHeight="false" outlineLevel="0" collapsed="false">
      <c r="A93" s="219" t="n">
        <f aca="false">+A$88</f>
        <v>5234029</v>
      </c>
      <c r="B93" s="220" t="n">
        <f aca="false">+B$88</f>
        <v>41541</v>
      </c>
      <c r="C93" s="198" t="s">
        <v>285</v>
      </c>
      <c r="D93" s="198" t="n">
        <v>287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 t="n">
        <v>2</v>
      </c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9</v>
      </c>
      <c r="B94" s="220" t="n">
        <f aca="false">+B$88</f>
        <v>41541</v>
      </c>
      <c r="C94" s="198" t="s">
        <v>286</v>
      </c>
      <c r="D94" s="198" t="n">
        <v>292</v>
      </c>
      <c r="E94" s="198"/>
      <c r="F94" s="198" t="n">
        <v>2</v>
      </c>
      <c r="G94" s="198" t="n">
        <v>1</v>
      </c>
      <c r="H94" s="198"/>
      <c r="I94" s="198"/>
      <c r="J94" s="198"/>
      <c r="K94" s="198"/>
      <c r="L94" s="198" t="n">
        <v>2</v>
      </c>
      <c r="M94" s="198" t="n">
        <v>1</v>
      </c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9</v>
      </c>
      <c r="B95" s="220" t="n">
        <f aca="false">+B$88</f>
        <v>41541</v>
      </c>
      <c r="C95" s="198" t="s">
        <v>287</v>
      </c>
      <c r="D95" s="198" t="n">
        <v>211</v>
      </c>
      <c r="E95" s="198"/>
      <c r="F95" s="198" t="n">
        <v>3</v>
      </c>
      <c r="G95" s="198" t="n">
        <v>1</v>
      </c>
      <c r="H95" s="198"/>
      <c r="I95" s="198"/>
      <c r="J95" s="198"/>
      <c r="K95" s="198" t="n">
        <v>3</v>
      </c>
      <c r="L95" s="198"/>
      <c r="M95" s="198"/>
      <c r="N95" s="198" t="n">
        <v>1</v>
      </c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9</v>
      </c>
      <c r="B96" s="220" t="n">
        <f aca="false">+B$88</f>
        <v>41541</v>
      </c>
      <c r="C96" s="198" t="s">
        <v>288</v>
      </c>
      <c r="D96" s="198" t="n">
        <v>305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 t="n">
        <v>1</v>
      </c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9</v>
      </c>
      <c r="B97" s="220" t="n">
        <f aca="false">+B$88</f>
        <v>41541</v>
      </c>
      <c r="C97" s="198" t="s">
        <v>289</v>
      </c>
      <c r="D97" s="198" t="n">
        <v>319</v>
      </c>
      <c r="E97" s="198" t="n">
        <v>1</v>
      </c>
      <c r="F97" s="198"/>
      <c r="G97" s="198"/>
      <c r="H97" s="198" t="n">
        <v>1</v>
      </c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9</v>
      </c>
      <c r="B98" s="220" t="n">
        <f aca="false">+B$88</f>
        <v>41541</v>
      </c>
      <c r="C98" s="198" t="s">
        <v>290</v>
      </c>
      <c r="D98" s="198" t="n">
        <v>312</v>
      </c>
      <c r="E98" s="198" t="n">
        <v>1</v>
      </c>
      <c r="F98" s="198" t="n">
        <v>1</v>
      </c>
      <c r="G98" s="198" t="n">
        <v>2</v>
      </c>
      <c r="H98" s="198"/>
      <c r="I98" s="198"/>
      <c r="J98" s="198" t="n">
        <v>1</v>
      </c>
      <c r="K98" s="198"/>
      <c r="L98" s="198"/>
      <c r="M98" s="198"/>
      <c r="N98" s="198"/>
      <c r="O98" s="198"/>
      <c r="P98" s="198" t="n">
        <v>2</v>
      </c>
      <c r="Q98" s="198" t="n">
        <v>1</v>
      </c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9</v>
      </c>
      <c r="B99" s="220" t="n">
        <f aca="false">+B$88</f>
        <v>41541</v>
      </c>
      <c r="C99" s="198" t="s">
        <v>291</v>
      </c>
      <c r="D99" s="198" t="n">
        <v>317</v>
      </c>
      <c r="E99" s="198" t="n">
        <v>18</v>
      </c>
      <c r="F99" s="198" t="n">
        <v>11</v>
      </c>
      <c r="G99" s="198" t="n">
        <v>1</v>
      </c>
      <c r="H99" s="198" t="n">
        <v>2</v>
      </c>
      <c r="I99" s="198" t="n">
        <v>7</v>
      </c>
      <c r="J99" s="198" t="n">
        <v>1</v>
      </c>
      <c r="K99" s="198"/>
      <c r="L99" s="198" t="n">
        <v>3</v>
      </c>
      <c r="M99" s="198"/>
      <c r="N99" s="198"/>
      <c r="O99" s="198" t="n">
        <v>1</v>
      </c>
      <c r="P99" s="198"/>
      <c r="Q99" s="198" t="n">
        <v>1</v>
      </c>
      <c r="R99" s="198" t="n">
        <v>6</v>
      </c>
      <c r="S99" s="198" t="n">
        <v>9</v>
      </c>
      <c r="T99" s="188"/>
      <c r="U99" s="188"/>
    </row>
    <row r="100" customFormat="false" ht="14.25" hidden="false" customHeight="false" outlineLevel="0" collapsed="false">
      <c r="A100" s="219" t="n">
        <f aca="false">+A$88</f>
        <v>5234029</v>
      </c>
      <c r="B100" s="220" t="n">
        <f aca="false">+B$88</f>
        <v>41541</v>
      </c>
      <c r="C100" s="198" t="s">
        <v>292</v>
      </c>
      <c r="D100" s="198" t="n">
        <v>281</v>
      </c>
      <c r="E100" s="198" t="n">
        <v>18</v>
      </c>
      <c r="F100" s="198" t="n">
        <v>1</v>
      </c>
      <c r="G100" s="198"/>
      <c r="H100" s="198" t="n">
        <v>13</v>
      </c>
      <c r="I100" s="198"/>
      <c r="J100" s="198"/>
      <c r="K100" s="198"/>
      <c r="L100" s="198" t="n">
        <v>1</v>
      </c>
      <c r="M100" s="198"/>
      <c r="N100" s="198"/>
      <c r="O100" s="198"/>
      <c r="P100" s="198"/>
      <c r="Q100" s="198"/>
      <c r="R100" s="198" t="n">
        <v>4</v>
      </c>
      <c r="S100" s="198" t="n">
        <v>1</v>
      </c>
      <c r="T100" s="188"/>
      <c r="U100" s="188"/>
    </row>
    <row r="101" customFormat="false" ht="14.25" hidden="false" customHeight="false" outlineLevel="0" collapsed="false">
      <c r="A101" s="219" t="n">
        <f aca="false">+A$88</f>
        <v>5234029</v>
      </c>
      <c r="B101" s="220" t="n">
        <f aca="false">+B$88</f>
        <v>41541</v>
      </c>
      <c r="C101" s="198" t="s">
        <v>293</v>
      </c>
      <c r="D101" s="198" t="n">
        <v>3186</v>
      </c>
      <c r="E101" s="198" t="n">
        <v>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 t="n">
        <v>8</v>
      </c>
      <c r="T101" s="188"/>
      <c r="U101" s="188"/>
    </row>
    <row r="102" customFormat="false" ht="14.25" hidden="false" customHeight="false" outlineLevel="0" collapsed="false">
      <c r="A102" s="219" t="n">
        <f aca="false">+A$88</f>
        <v>5234029</v>
      </c>
      <c r="B102" s="220" t="n">
        <f aca="false">+B$88</f>
        <v>41541</v>
      </c>
      <c r="C102" s="198" t="s">
        <v>294</v>
      </c>
      <c r="D102" s="198" t="n">
        <v>3146</v>
      </c>
      <c r="E102" s="198" t="n">
        <v>16</v>
      </c>
      <c r="F102" s="198" t="n">
        <v>3</v>
      </c>
      <c r="G102" s="198" t="n">
        <v>1</v>
      </c>
      <c r="H102" s="198" t="n">
        <v>15</v>
      </c>
      <c r="I102" s="198"/>
      <c r="J102" s="198" t="n">
        <v>2</v>
      </c>
      <c r="K102" s="198"/>
      <c r="L102" s="198" t="n">
        <v>1</v>
      </c>
      <c r="M102" s="198"/>
      <c r="N102" s="198"/>
      <c r="O102" s="198"/>
      <c r="P102" s="198" t="n">
        <v>1</v>
      </c>
      <c r="Q102" s="198"/>
      <c r="R102" s="198" t="n">
        <v>1</v>
      </c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9</v>
      </c>
      <c r="B103" s="220" t="n">
        <f aca="false">+B$88</f>
        <v>41541</v>
      </c>
      <c r="C103" s="198" t="s">
        <v>295</v>
      </c>
      <c r="D103" s="198" t="n">
        <v>223</v>
      </c>
      <c r="E103" s="198" t="n">
        <v>86</v>
      </c>
      <c r="F103" s="198" t="n">
        <v>15</v>
      </c>
      <c r="G103" s="198" t="n">
        <v>4</v>
      </c>
      <c r="H103" s="198" t="n">
        <v>77</v>
      </c>
      <c r="I103" s="198" t="n">
        <v>2</v>
      </c>
      <c r="J103" s="198"/>
      <c r="K103" s="198" t="n">
        <v>6</v>
      </c>
      <c r="L103" s="198" t="n">
        <v>7</v>
      </c>
      <c r="M103" s="198" t="n">
        <v>1</v>
      </c>
      <c r="N103" s="198"/>
      <c r="O103" s="198" t="n">
        <v>2</v>
      </c>
      <c r="P103" s="198" t="n">
        <v>1</v>
      </c>
      <c r="Q103" s="198" t="n">
        <v>6</v>
      </c>
      <c r="R103" s="198" t="n">
        <v>3</v>
      </c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9</v>
      </c>
      <c r="B104" s="220" t="n">
        <f aca="false">+B$88</f>
        <v>41541</v>
      </c>
      <c r="C104" s="198" t="s">
        <v>296</v>
      </c>
      <c r="D104" s="198" t="n">
        <v>224</v>
      </c>
      <c r="E104" s="198" t="n">
        <v>28</v>
      </c>
      <c r="F104" s="198" t="n">
        <v>8</v>
      </c>
      <c r="G104" s="198" t="n">
        <v>1</v>
      </c>
      <c r="H104" s="198" t="n">
        <v>23</v>
      </c>
      <c r="I104" s="198" t="n">
        <v>1</v>
      </c>
      <c r="J104" s="198" t="n">
        <v>1</v>
      </c>
      <c r="K104" s="198" t="n">
        <v>1</v>
      </c>
      <c r="L104" s="198" t="n">
        <v>5</v>
      </c>
      <c r="M104" s="198"/>
      <c r="N104" s="198"/>
      <c r="O104" s="198" t="n">
        <v>1</v>
      </c>
      <c r="P104" s="198"/>
      <c r="Q104" s="198"/>
      <c r="R104" s="198" t="n">
        <v>2</v>
      </c>
      <c r="S104" s="198" t="n">
        <v>3</v>
      </c>
      <c r="T104" s="188"/>
      <c r="U104" s="188"/>
    </row>
    <row r="105" customFormat="false" ht="14.25" hidden="false" customHeight="false" outlineLevel="0" collapsed="false">
      <c r="A105" s="219" t="n">
        <f aca="false">+A$88</f>
        <v>5234029</v>
      </c>
      <c r="B105" s="220" t="n">
        <f aca="false">+B$88</f>
        <v>41541</v>
      </c>
      <c r="C105" s="198" t="s">
        <v>297</v>
      </c>
      <c r="D105" s="198" t="n">
        <v>231</v>
      </c>
      <c r="E105" s="198"/>
      <c r="F105" s="198" t="n">
        <v>4</v>
      </c>
      <c r="G105" s="198" t="n">
        <v>3</v>
      </c>
      <c r="H105" s="198"/>
      <c r="I105" s="198"/>
      <c r="J105" s="198"/>
      <c r="K105" s="198" t="n">
        <v>4</v>
      </c>
      <c r="L105" s="198"/>
      <c r="M105" s="198"/>
      <c r="N105" s="198" t="n">
        <v>3</v>
      </c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9</v>
      </c>
      <c r="B106" s="220" t="n">
        <f aca="false">+B$88</f>
        <v>41541</v>
      </c>
      <c r="C106" s="198" t="s">
        <v>298</v>
      </c>
      <c r="D106" s="198" t="n">
        <v>245</v>
      </c>
      <c r="E106" s="198" t="n">
        <v>3</v>
      </c>
      <c r="F106" s="198" t="n">
        <v>1</v>
      </c>
      <c r="G106" s="198"/>
      <c r="H106" s="198"/>
      <c r="I106" s="198"/>
      <c r="J106" s="198"/>
      <c r="K106" s="198"/>
      <c r="L106" s="198" t="n">
        <v>1</v>
      </c>
      <c r="M106" s="198"/>
      <c r="N106" s="198"/>
      <c r="O106" s="198"/>
      <c r="P106" s="198"/>
      <c r="Q106" s="198"/>
      <c r="R106" s="198" t="n">
        <v>2</v>
      </c>
      <c r="S106" s="198" t="n">
        <v>1</v>
      </c>
      <c r="T106" s="188"/>
      <c r="U106" s="188"/>
    </row>
    <row r="107" customFormat="false" ht="14.25" hidden="false" customHeight="false" outlineLevel="0" collapsed="false">
      <c r="A107" s="219" t="n">
        <f aca="false">+A$88</f>
        <v>5234029</v>
      </c>
      <c r="B107" s="220" t="n">
        <f aca="false">+B$88</f>
        <v>41541</v>
      </c>
      <c r="C107" s="198" t="s">
        <v>299</v>
      </c>
      <c r="D107" s="198" t="n">
        <v>321</v>
      </c>
      <c r="E107" s="198" t="n">
        <v>5</v>
      </c>
      <c r="F107" s="198" t="n">
        <v>16</v>
      </c>
      <c r="G107" s="198" t="n">
        <v>12</v>
      </c>
      <c r="H107" s="198"/>
      <c r="I107" s="198" t="n">
        <v>1</v>
      </c>
      <c r="J107" s="198"/>
      <c r="K107" s="198" t="n">
        <v>15</v>
      </c>
      <c r="L107" s="198"/>
      <c r="M107" s="198" t="n">
        <v>10</v>
      </c>
      <c r="N107" s="198"/>
      <c r="O107" s="198"/>
      <c r="P107" s="198" t="n">
        <v>2</v>
      </c>
      <c r="Q107" s="198" t="n">
        <v>3</v>
      </c>
      <c r="R107" s="198"/>
      <c r="S107" s="198" t="n">
        <v>2</v>
      </c>
      <c r="T107" s="188"/>
      <c r="U107" s="188"/>
    </row>
    <row r="108" customFormat="false" ht="14.25" hidden="false" customHeight="false" outlineLevel="0" collapsed="false">
      <c r="A108" s="219" t="n">
        <f aca="false">+A$88</f>
        <v>5234029</v>
      </c>
      <c r="B108" s="220" t="n">
        <f aca="false">+B$88</f>
        <v>41541</v>
      </c>
      <c r="C108" s="198" t="s">
        <v>300</v>
      </c>
      <c r="D108" s="198" t="n">
        <v>322</v>
      </c>
      <c r="E108" s="198" t="n">
        <v>2</v>
      </c>
      <c r="F108" s="198" t="n">
        <v>1</v>
      </c>
      <c r="G108" s="198" t="n">
        <v>1</v>
      </c>
      <c r="H108" s="198"/>
      <c r="I108" s="198"/>
      <c r="J108" s="198" t="n">
        <v>1</v>
      </c>
      <c r="K108" s="198"/>
      <c r="L108" s="198"/>
      <c r="M108" s="198" t="n">
        <v>1</v>
      </c>
      <c r="N108" s="198"/>
      <c r="O108" s="198"/>
      <c r="P108" s="198"/>
      <c r="Q108" s="198" t="n">
        <v>2</v>
      </c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9</v>
      </c>
      <c r="B109" s="220" t="n">
        <f aca="false">+B$88</f>
        <v>41541</v>
      </c>
      <c r="C109" s="198" t="s">
        <v>301</v>
      </c>
      <c r="D109" s="198" t="n">
        <v>364</v>
      </c>
      <c r="E109" s="198"/>
      <c r="F109" s="198" t="n">
        <v>2</v>
      </c>
      <c r="G109" s="198" t="n">
        <v>1</v>
      </c>
      <c r="H109" s="198"/>
      <c r="I109" s="198"/>
      <c r="J109" s="198"/>
      <c r="K109" s="198" t="n">
        <v>2</v>
      </c>
      <c r="L109" s="198"/>
      <c r="M109" s="198"/>
      <c r="N109" s="198" t="n">
        <v>1</v>
      </c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9</v>
      </c>
      <c r="B110" s="220" t="n">
        <f aca="false">+B$88</f>
        <v>41541</v>
      </c>
      <c r="C110" s="198" t="s">
        <v>302</v>
      </c>
      <c r="D110" s="198" t="n">
        <v>383</v>
      </c>
      <c r="E110" s="198" t="n">
        <v>8</v>
      </c>
      <c r="F110" s="198" t="n">
        <v>2</v>
      </c>
      <c r="G110" s="198" t="n">
        <v>2</v>
      </c>
      <c r="H110" s="198" t="n">
        <v>6</v>
      </c>
      <c r="I110" s="198"/>
      <c r="J110" s="198"/>
      <c r="K110" s="198"/>
      <c r="L110" s="198" t="n">
        <v>2</v>
      </c>
      <c r="M110" s="198"/>
      <c r="N110" s="198"/>
      <c r="O110" s="198" t="n">
        <v>2</v>
      </c>
      <c r="P110" s="198"/>
      <c r="Q110" s="198"/>
      <c r="R110" s="198" t="n">
        <v>1</v>
      </c>
      <c r="S110" s="198" t="n">
        <v>1</v>
      </c>
      <c r="T110" s="188"/>
      <c r="U110" s="188"/>
    </row>
    <row r="111" customFormat="false" ht="14.25" hidden="false" customHeight="false" outlineLevel="0" collapsed="false">
      <c r="A111" s="219" t="n">
        <f aca="false">+A$88</f>
        <v>5234029</v>
      </c>
      <c r="B111" s="220" t="n">
        <f aca="false">+B$88</f>
        <v>41541</v>
      </c>
      <c r="C111" s="198" t="s">
        <v>303</v>
      </c>
      <c r="D111" s="198" t="n">
        <v>502</v>
      </c>
      <c r="E111" s="198" t="n">
        <v>11</v>
      </c>
      <c r="F111" s="198" t="n">
        <v>17</v>
      </c>
      <c r="G111" s="198" t="n">
        <v>10</v>
      </c>
      <c r="H111" s="198"/>
      <c r="I111" s="198"/>
      <c r="J111" s="198" t="n">
        <v>10</v>
      </c>
      <c r="K111" s="198"/>
      <c r="L111" s="198" t="n">
        <v>7</v>
      </c>
      <c r="M111" s="198" t="n">
        <v>2</v>
      </c>
      <c r="N111" s="198"/>
      <c r="O111" s="198"/>
      <c r="P111" s="198" t="n">
        <v>8</v>
      </c>
      <c r="Q111" s="198" t="n">
        <v>8</v>
      </c>
      <c r="R111" s="198" t="n">
        <v>2</v>
      </c>
      <c r="S111" s="198" t="n">
        <v>1</v>
      </c>
      <c r="T111" s="188"/>
      <c r="U111" s="188"/>
    </row>
    <row r="112" customFormat="false" ht="14.25" hidden="false" customHeight="false" outlineLevel="0" collapsed="false">
      <c r="A112" s="219" t="n">
        <f aca="false">+A$88</f>
        <v>5234029</v>
      </c>
      <c r="B112" s="220" t="n">
        <f aca="false">+B$88</f>
        <v>41541</v>
      </c>
      <c r="C112" s="198" t="s">
        <v>304</v>
      </c>
      <c r="D112" s="198" t="n">
        <v>421</v>
      </c>
      <c r="E112" s="198"/>
      <c r="F112" s="198" t="n">
        <v>11</v>
      </c>
      <c r="G112" s="198" t="n">
        <v>19</v>
      </c>
      <c r="H112" s="198"/>
      <c r="I112" s="198"/>
      <c r="J112" s="198"/>
      <c r="K112" s="198" t="n">
        <v>11</v>
      </c>
      <c r="L112" s="198"/>
      <c r="M112" s="198" t="n">
        <v>3</v>
      </c>
      <c r="N112" s="198" t="n">
        <v>16</v>
      </c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9</v>
      </c>
      <c r="B113" s="220" t="n">
        <f aca="false">+B$88</f>
        <v>41541</v>
      </c>
      <c r="C113" s="198" t="s">
        <v>305</v>
      </c>
      <c r="D113" s="198" t="n">
        <v>404</v>
      </c>
      <c r="E113" s="198"/>
      <c r="F113" s="198" t="n">
        <v>7</v>
      </c>
      <c r="G113" s="198"/>
      <c r="H113" s="198"/>
      <c r="I113" s="198"/>
      <c r="J113" s="198"/>
      <c r="K113" s="198" t="n">
        <v>7</v>
      </c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9</v>
      </c>
      <c r="B114" s="220" t="n">
        <f aca="false">+B$88</f>
        <v>41541</v>
      </c>
      <c r="C114" s="198" t="s">
        <v>306</v>
      </c>
      <c r="D114" s="198" t="n">
        <v>485</v>
      </c>
      <c r="E114" s="198"/>
      <c r="F114" s="198" t="n">
        <v>56</v>
      </c>
      <c r="G114" s="198" t="n">
        <v>23</v>
      </c>
      <c r="H114" s="198"/>
      <c r="I114" s="198"/>
      <c r="J114" s="198" t="n">
        <v>2</v>
      </c>
      <c r="K114" s="198" t="n">
        <v>54</v>
      </c>
      <c r="L114" s="198"/>
      <c r="M114" s="198" t="n">
        <v>11</v>
      </c>
      <c r="N114" s="198" t="n">
        <v>12</v>
      </c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9</v>
      </c>
      <c r="B115" s="220" t="n">
        <f aca="false">+B$88</f>
        <v>41541</v>
      </c>
      <c r="C115" s="198" t="s">
        <v>307</v>
      </c>
      <c r="D115" s="198" t="n">
        <v>491</v>
      </c>
      <c r="E115" s="198"/>
      <c r="F115" s="198" t="n">
        <v>1</v>
      </c>
      <c r="G115" s="198"/>
      <c r="H115" s="198"/>
      <c r="I115" s="198"/>
      <c r="J115" s="198" t="n">
        <v>1</v>
      </c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9</v>
      </c>
      <c r="B116" s="220" t="n">
        <f aca="false">+B$88</f>
        <v>41541</v>
      </c>
      <c r="C116" s="198" t="s">
        <v>308</v>
      </c>
      <c r="D116" s="198" t="n">
        <v>481</v>
      </c>
      <c r="E116" s="198" t="n">
        <v>30</v>
      </c>
      <c r="F116" s="198" t="n">
        <v>3</v>
      </c>
      <c r="G116" s="198" t="n">
        <v>1</v>
      </c>
      <c r="H116" s="198" t="n">
        <v>22</v>
      </c>
      <c r="I116" s="198"/>
      <c r="J116" s="198"/>
      <c r="K116" s="198"/>
      <c r="L116" s="198" t="n">
        <v>3</v>
      </c>
      <c r="M116" s="198"/>
      <c r="N116" s="198"/>
      <c r="O116" s="198"/>
      <c r="P116" s="198" t="n">
        <v>1</v>
      </c>
      <c r="Q116" s="198"/>
      <c r="R116" s="198" t="n">
        <v>8</v>
      </c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9</v>
      </c>
      <c r="B117" s="220" t="n">
        <f aca="false">+B$88</f>
        <v>41541</v>
      </c>
      <c r="C117" s="198" t="s">
        <v>309</v>
      </c>
      <c r="D117" s="198" t="n">
        <v>611</v>
      </c>
      <c r="E117" s="198" t="n">
        <v>1</v>
      </c>
      <c r="F117" s="198"/>
      <c r="G117" s="198"/>
      <c r="H117" s="198" t="n">
        <v>1</v>
      </c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9</v>
      </c>
      <c r="B118" s="220" t="n">
        <f aca="false">+B$88</f>
        <v>41541</v>
      </c>
      <c r="C118" s="198" t="s">
        <v>310</v>
      </c>
      <c r="D118" s="198" t="n">
        <v>556</v>
      </c>
      <c r="E118" s="198" t="n">
        <v>59</v>
      </c>
      <c r="F118" s="198"/>
      <c r="G118" s="198" t="n">
        <v>1</v>
      </c>
      <c r="H118" s="198" t="n">
        <v>48</v>
      </c>
      <c r="I118" s="198"/>
      <c r="J118" s="198"/>
      <c r="K118" s="198"/>
      <c r="L118" s="198"/>
      <c r="M118" s="198"/>
      <c r="N118" s="198"/>
      <c r="O118" s="198" t="n">
        <v>1</v>
      </c>
      <c r="P118" s="198"/>
      <c r="Q118" s="198"/>
      <c r="R118" s="198" t="n">
        <v>2</v>
      </c>
      <c r="S118" s="198" t="n">
        <v>9</v>
      </c>
      <c r="T118" s="188"/>
      <c r="U118" s="188"/>
    </row>
    <row r="119" customFormat="false" ht="14.25" hidden="false" customHeight="false" outlineLevel="0" collapsed="false">
      <c r="A119" s="219" t="n">
        <f aca="false">+A$88</f>
        <v>5234029</v>
      </c>
      <c r="B119" s="220" t="n">
        <f aca="false">+B$88</f>
        <v>41541</v>
      </c>
      <c r="C119" s="198" t="s">
        <v>311</v>
      </c>
      <c r="D119" s="198" t="n">
        <v>550</v>
      </c>
      <c r="E119" s="198" t="n">
        <v>1</v>
      </c>
      <c r="F119" s="198"/>
      <c r="G119" s="198"/>
      <c r="H119" s="198" t="n">
        <v>1</v>
      </c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9</v>
      </c>
      <c r="B120" s="220" t="n">
        <f aca="false">+B$88</f>
        <v>41541</v>
      </c>
      <c r="C120" s="198" t="s">
        <v>312</v>
      </c>
      <c r="D120" s="198" t="n">
        <v>620</v>
      </c>
      <c r="E120" s="198"/>
      <c r="F120" s="198" t="n">
        <v>3</v>
      </c>
      <c r="G120" s="198" t="n">
        <v>3</v>
      </c>
      <c r="H120" s="198"/>
      <c r="I120" s="198"/>
      <c r="J120" s="198"/>
      <c r="K120" s="198" t="n">
        <v>3</v>
      </c>
      <c r="L120" s="198"/>
      <c r="M120" s="198" t="n">
        <v>3</v>
      </c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9</v>
      </c>
      <c r="B121" s="220" t="n">
        <f aca="false">+B$88</f>
        <v>41541</v>
      </c>
      <c r="C121" s="198" t="s">
        <v>313</v>
      </c>
      <c r="D121" s="198" t="n">
        <v>618</v>
      </c>
      <c r="E121" s="198" t="n">
        <v>19</v>
      </c>
      <c r="F121" s="198" t="n">
        <v>21</v>
      </c>
      <c r="G121" s="198" t="n">
        <v>5</v>
      </c>
      <c r="H121" s="198" t="n">
        <v>14</v>
      </c>
      <c r="I121" s="198" t="n">
        <v>4</v>
      </c>
      <c r="J121" s="198" t="n">
        <v>1</v>
      </c>
      <c r="K121" s="198" t="n">
        <v>14</v>
      </c>
      <c r="L121" s="198" t="n">
        <v>2</v>
      </c>
      <c r="M121" s="198" t="n">
        <v>2</v>
      </c>
      <c r="N121" s="198" t="n">
        <v>2</v>
      </c>
      <c r="O121" s="198"/>
      <c r="P121" s="198" t="n">
        <v>1</v>
      </c>
      <c r="Q121" s="198" t="n">
        <v>1</v>
      </c>
      <c r="R121" s="198" t="n">
        <v>4</v>
      </c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9</v>
      </c>
      <c r="B122" s="220" t="n">
        <f aca="false">+B$88</f>
        <v>41541</v>
      </c>
      <c r="C122" s="198" t="s">
        <v>314</v>
      </c>
      <c r="D122" s="198" t="n">
        <v>619</v>
      </c>
      <c r="E122" s="198" t="n">
        <v>1</v>
      </c>
      <c r="F122" s="198" t="n">
        <v>253</v>
      </c>
      <c r="G122" s="198" t="n">
        <v>282</v>
      </c>
      <c r="H122" s="198"/>
      <c r="I122" s="198"/>
      <c r="J122" s="198"/>
      <c r="K122" s="198" t="n">
        <v>250</v>
      </c>
      <c r="L122" s="198" t="n">
        <v>3</v>
      </c>
      <c r="M122" s="198" t="n">
        <v>95</v>
      </c>
      <c r="N122" s="198" t="n">
        <v>185</v>
      </c>
      <c r="O122" s="198" t="n">
        <v>1</v>
      </c>
      <c r="P122" s="198" t="n">
        <v>1</v>
      </c>
      <c r="Q122" s="198" t="n">
        <v>1</v>
      </c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9</v>
      </c>
      <c r="B123" s="220" t="n">
        <f aca="false">+B$88</f>
        <v>41541</v>
      </c>
      <c r="C123" s="198" t="s">
        <v>315</v>
      </c>
      <c r="D123" s="198" t="n">
        <v>623</v>
      </c>
      <c r="E123" s="198" t="n">
        <v>1</v>
      </c>
      <c r="F123" s="198" t="n">
        <v>3</v>
      </c>
      <c r="G123" s="198" t="n">
        <v>8</v>
      </c>
      <c r="H123" s="198"/>
      <c r="I123" s="198"/>
      <c r="J123" s="198"/>
      <c r="K123" s="198" t="n">
        <v>2</v>
      </c>
      <c r="L123" s="198" t="n">
        <v>1</v>
      </c>
      <c r="M123" s="198" t="n">
        <v>6</v>
      </c>
      <c r="N123" s="198" t="n">
        <v>2</v>
      </c>
      <c r="O123" s="198"/>
      <c r="P123" s="198"/>
      <c r="Q123" s="198"/>
      <c r="R123" s="198"/>
      <c r="S123" s="198" t="n">
        <v>1</v>
      </c>
      <c r="T123" s="188"/>
      <c r="U123" s="188"/>
    </row>
    <row r="124" customFormat="false" ht="14.25" hidden="false" customHeight="false" outlineLevel="0" collapsed="false">
      <c r="A124" s="219" t="n">
        <f aca="false">+A$88</f>
        <v>5234029</v>
      </c>
      <c r="B124" s="220" t="n">
        <f aca="false">+B$88</f>
        <v>41541</v>
      </c>
      <c r="C124" s="198" t="s">
        <v>316</v>
      </c>
      <c r="D124" s="198" t="n">
        <v>622</v>
      </c>
      <c r="E124" s="198" t="n">
        <v>120</v>
      </c>
      <c r="F124" s="198" t="n">
        <v>59</v>
      </c>
      <c r="G124" s="198" t="n">
        <v>41</v>
      </c>
      <c r="H124" s="198" t="n">
        <v>39</v>
      </c>
      <c r="I124" s="198" t="n">
        <v>9</v>
      </c>
      <c r="J124" s="198" t="n">
        <v>13</v>
      </c>
      <c r="K124" s="198" t="n">
        <v>12</v>
      </c>
      <c r="L124" s="198" t="n">
        <v>25</v>
      </c>
      <c r="M124" s="198" t="n">
        <v>20</v>
      </c>
      <c r="N124" s="198" t="n">
        <v>11</v>
      </c>
      <c r="O124" s="198" t="n">
        <v>2</v>
      </c>
      <c r="P124" s="198" t="n">
        <v>8</v>
      </c>
      <c r="Q124" s="198" t="n">
        <v>8</v>
      </c>
      <c r="R124" s="198" t="n">
        <v>9</v>
      </c>
      <c r="S124" s="198" t="n">
        <v>64</v>
      </c>
      <c r="T124" s="188"/>
      <c r="U124" s="188"/>
    </row>
    <row r="125" customFormat="false" ht="14.25" hidden="false" customHeight="false" outlineLevel="0" collapsed="false">
      <c r="A125" s="219" t="n">
        <f aca="false">+A$88</f>
        <v>5234029</v>
      </c>
      <c r="B125" s="220" t="n">
        <f aca="false">+B$88</f>
        <v>41541</v>
      </c>
      <c r="C125" s="198" t="s">
        <v>317</v>
      </c>
      <c r="D125" s="198" t="n">
        <v>625</v>
      </c>
      <c r="E125" s="198" t="n">
        <v>9</v>
      </c>
      <c r="F125" s="198"/>
      <c r="G125" s="198"/>
      <c r="H125" s="198" t="n">
        <v>7</v>
      </c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 t="n">
        <v>2</v>
      </c>
      <c r="T125" s="188"/>
      <c r="U125" s="188"/>
    </row>
    <row r="126" customFormat="false" ht="14.25" hidden="false" customHeight="false" outlineLevel="0" collapsed="false">
      <c r="A126" s="219" t="n">
        <f aca="false">+A$88</f>
        <v>5234029</v>
      </c>
      <c r="B126" s="220" t="n">
        <f aca="false">+B$88</f>
        <v>41541</v>
      </c>
      <c r="C126" s="198" t="s">
        <v>318</v>
      </c>
      <c r="D126" s="198" t="n">
        <v>608</v>
      </c>
      <c r="E126" s="198"/>
      <c r="F126" s="198" t="n">
        <v>20</v>
      </c>
      <c r="G126" s="198" t="n">
        <v>42</v>
      </c>
      <c r="H126" s="198"/>
      <c r="I126" s="198"/>
      <c r="J126" s="198"/>
      <c r="K126" s="198" t="n">
        <v>20</v>
      </c>
      <c r="L126" s="198"/>
      <c r="M126" s="198" t="n">
        <v>37</v>
      </c>
      <c r="N126" s="198" t="n">
        <v>5</v>
      </c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9</v>
      </c>
      <c r="B127" s="220" t="n">
        <f aca="false">+B$88</f>
        <v>41541</v>
      </c>
      <c r="C127" s="198" t="s">
        <v>319</v>
      </c>
      <c r="D127" s="198" t="n">
        <v>606</v>
      </c>
      <c r="E127" s="198" t="n">
        <v>4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 t="n">
        <v>4</v>
      </c>
      <c r="T127" s="188"/>
      <c r="U127" s="188"/>
    </row>
    <row r="128" customFormat="false" ht="14.25" hidden="false" customHeight="false" outlineLevel="0" collapsed="false">
      <c r="A128" s="219" t="n">
        <f aca="false">+A$88</f>
        <v>5234029</v>
      </c>
      <c r="B128" s="220" t="n">
        <f aca="false">+B$88</f>
        <v>41541</v>
      </c>
      <c r="C128" s="198" t="s">
        <v>320</v>
      </c>
      <c r="D128" s="198" t="n">
        <v>580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 t="n">
        <v>1</v>
      </c>
      <c r="T128" s="188"/>
      <c r="U128" s="188"/>
    </row>
    <row r="129" customFormat="false" ht="14.25" hidden="false" customHeight="false" outlineLevel="0" collapsed="false">
      <c r="A129" s="219" t="n">
        <f aca="false">+A$88</f>
        <v>5234029</v>
      </c>
      <c r="B129" s="220" t="n">
        <f aca="false">+B$88</f>
        <v>41541</v>
      </c>
      <c r="C129" s="198" t="s">
        <v>321</v>
      </c>
      <c r="D129" s="198" t="n">
        <v>839</v>
      </c>
      <c r="E129" s="198" t="n">
        <v>6</v>
      </c>
      <c r="F129" s="198" t="n">
        <v>16</v>
      </c>
      <c r="G129" s="198" t="n">
        <v>15</v>
      </c>
      <c r="H129" s="198" t="n">
        <v>1</v>
      </c>
      <c r="I129" s="198" t="n">
        <v>3</v>
      </c>
      <c r="J129" s="198"/>
      <c r="K129" s="198" t="n">
        <v>9</v>
      </c>
      <c r="L129" s="198" t="n">
        <v>4</v>
      </c>
      <c r="M129" s="198" t="n">
        <v>3</v>
      </c>
      <c r="N129" s="198" t="n">
        <v>10</v>
      </c>
      <c r="O129" s="198" t="n">
        <v>1</v>
      </c>
      <c r="P129" s="198" t="n">
        <v>1</v>
      </c>
      <c r="Q129" s="198"/>
      <c r="R129" s="198" t="n">
        <v>2</v>
      </c>
      <c r="S129" s="198" t="n">
        <v>3</v>
      </c>
      <c r="T129" s="188"/>
      <c r="U129" s="188"/>
    </row>
    <row r="130" customFormat="false" ht="14.25" hidden="false" customHeight="false" outlineLevel="0" collapsed="false">
      <c r="A130" s="219" t="n">
        <f aca="false">+A$88</f>
        <v>5234029</v>
      </c>
      <c r="B130" s="220" t="n">
        <f aca="false">+B$88</f>
        <v>41541</v>
      </c>
      <c r="C130" s="198" t="s">
        <v>322</v>
      </c>
      <c r="D130" s="198" t="n">
        <v>840</v>
      </c>
      <c r="E130" s="198" t="n">
        <v>1</v>
      </c>
      <c r="F130" s="198" t="n">
        <v>1</v>
      </c>
      <c r="G130" s="198" t="n">
        <v>1</v>
      </c>
      <c r="H130" s="198"/>
      <c r="I130" s="198"/>
      <c r="J130" s="198" t="n">
        <v>1</v>
      </c>
      <c r="K130" s="198"/>
      <c r="L130" s="198"/>
      <c r="M130" s="198"/>
      <c r="N130" s="198"/>
      <c r="O130" s="198"/>
      <c r="P130" s="198" t="n">
        <v>1</v>
      </c>
      <c r="Q130" s="198"/>
      <c r="R130" s="198" t="n">
        <v>1</v>
      </c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9</v>
      </c>
      <c r="B131" s="220" t="n">
        <f aca="false">+B$88</f>
        <v>41541</v>
      </c>
      <c r="C131" s="198" t="s">
        <v>323</v>
      </c>
      <c r="D131" s="198" t="n">
        <v>819</v>
      </c>
      <c r="E131" s="198" t="n">
        <v>3</v>
      </c>
      <c r="F131" s="198" t="n">
        <v>2</v>
      </c>
      <c r="G131" s="198" t="n">
        <v>5</v>
      </c>
      <c r="H131" s="198"/>
      <c r="I131" s="198"/>
      <c r="J131" s="198"/>
      <c r="K131" s="198" t="n">
        <v>1</v>
      </c>
      <c r="L131" s="198" t="n">
        <v>1</v>
      </c>
      <c r="M131" s="198"/>
      <c r="N131" s="198" t="n">
        <v>2</v>
      </c>
      <c r="O131" s="198" t="n">
        <v>3</v>
      </c>
      <c r="P131" s="198"/>
      <c r="Q131" s="198" t="n">
        <v>3</v>
      </c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9</v>
      </c>
      <c r="B132" s="220" t="n">
        <f aca="false">+B$88</f>
        <v>41541</v>
      </c>
      <c r="C132" s="198" t="s">
        <v>324</v>
      </c>
      <c r="D132" s="198" t="n">
        <v>807</v>
      </c>
      <c r="E132" s="198" t="n">
        <v>175</v>
      </c>
      <c r="F132" s="198" t="n">
        <v>204</v>
      </c>
      <c r="G132" s="198" t="n">
        <v>157</v>
      </c>
      <c r="H132" s="198" t="n">
        <v>38</v>
      </c>
      <c r="I132" s="198" t="n">
        <v>36</v>
      </c>
      <c r="J132" s="198" t="n">
        <v>115</v>
      </c>
      <c r="K132" s="198" t="n">
        <v>3</v>
      </c>
      <c r="L132" s="198" t="n">
        <v>50</v>
      </c>
      <c r="M132" s="198" t="n">
        <v>11</v>
      </c>
      <c r="N132" s="198" t="n">
        <v>11</v>
      </c>
      <c r="O132" s="198" t="n">
        <v>31</v>
      </c>
      <c r="P132" s="198" t="n">
        <v>104</v>
      </c>
      <c r="Q132" s="198" t="n">
        <v>66</v>
      </c>
      <c r="R132" s="198" t="n">
        <v>8</v>
      </c>
      <c r="S132" s="198" t="n">
        <v>63</v>
      </c>
      <c r="T132" s="188"/>
      <c r="U132" s="188"/>
    </row>
    <row r="133" customFormat="false" ht="14.25" hidden="false" customHeight="false" outlineLevel="0" collapsed="false">
      <c r="A133" s="219" t="n">
        <f aca="false">+A$88</f>
        <v>5234029</v>
      </c>
      <c r="B133" s="220" t="n">
        <f aca="false">+B$88</f>
        <v>41541</v>
      </c>
      <c r="C133" s="198" t="s">
        <v>325</v>
      </c>
      <c r="D133" s="198" t="n">
        <v>794</v>
      </c>
      <c r="E133" s="198"/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 t="n">
        <v>2</v>
      </c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9</v>
      </c>
      <c r="B134" s="220" t="n">
        <f aca="false">+B$88</f>
        <v>41541</v>
      </c>
      <c r="C134" s="198" t="s">
        <v>326</v>
      </c>
      <c r="D134" s="198" t="n">
        <v>2884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 t="n">
        <v>1</v>
      </c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9</v>
      </c>
      <c r="B135" s="220" t="n">
        <f aca="false">+B$88</f>
        <v>41541</v>
      </c>
      <c r="C135" s="198" t="s">
        <v>327</v>
      </c>
      <c r="D135" s="198" t="n">
        <v>757</v>
      </c>
      <c r="E135" s="198"/>
      <c r="F135" s="198" t="n">
        <v>1</v>
      </c>
      <c r="G135" s="198" t="n">
        <v>2</v>
      </c>
      <c r="H135" s="198"/>
      <c r="I135" s="198"/>
      <c r="J135" s="198"/>
      <c r="K135" s="198" t="n">
        <v>1</v>
      </c>
      <c r="L135" s="198"/>
      <c r="M135" s="198" t="n">
        <v>2</v>
      </c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9</v>
      </c>
      <c r="B136" s="220" t="n">
        <f aca="false">+B$88</f>
        <v>41541</v>
      </c>
      <c r="C136" s="198" t="s">
        <v>328</v>
      </c>
      <c r="D136" s="198" t="n">
        <v>765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 t="n">
        <v>1</v>
      </c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9</v>
      </c>
      <c r="B137" s="220" t="n">
        <f aca="false">+B$88</f>
        <v>41541</v>
      </c>
      <c r="C137" s="198" t="s">
        <v>329</v>
      </c>
      <c r="D137" s="198" t="n">
        <v>783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 t="n">
        <v>2</v>
      </c>
      <c r="T137" s="188"/>
      <c r="U137" s="188"/>
    </row>
    <row r="138" customFormat="false" ht="14.25" hidden="false" customHeight="false" outlineLevel="0" collapsed="false">
      <c r="A138" s="219" t="n">
        <f aca="false">+A$88</f>
        <v>5234029</v>
      </c>
      <c r="B138" s="220" t="n">
        <f aca="false">+B$88</f>
        <v>41541</v>
      </c>
      <c r="C138" s="198" t="s">
        <v>330</v>
      </c>
      <c r="D138" s="198" t="n">
        <v>841</v>
      </c>
      <c r="E138" s="198"/>
      <c r="F138" s="198" t="n">
        <v>2</v>
      </c>
      <c r="G138" s="198"/>
      <c r="H138" s="198"/>
      <c r="I138" s="198"/>
      <c r="J138" s="198"/>
      <c r="K138" s="198" t="n">
        <v>2</v>
      </c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9</v>
      </c>
      <c r="B139" s="220" t="n">
        <f aca="false">+B$88</f>
        <v>41541</v>
      </c>
      <c r="C139" s="198" t="s">
        <v>331</v>
      </c>
      <c r="D139" s="198" t="n">
        <v>801</v>
      </c>
      <c r="E139" s="198"/>
      <c r="F139" s="198" t="n">
        <v>3</v>
      </c>
      <c r="G139" s="198" t="n">
        <v>3</v>
      </c>
      <c r="H139" s="198"/>
      <c r="I139" s="198"/>
      <c r="J139" s="198"/>
      <c r="K139" s="198" t="n">
        <v>3</v>
      </c>
      <c r="L139" s="198"/>
      <c r="M139" s="198" t="n">
        <v>3</v>
      </c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9</v>
      </c>
      <c r="B140" s="220" t="n">
        <f aca="false">+B$88</f>
        <v>41541</v>
      </c>
      <c r="C140" s="198" t="s">
        <v>332</v>
      </c>
      <c r="D140" s="198" t="n">
        <v>824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 t="n">
        <v>1</v>
      </c>
      <c r="T140" s="188"/>
      <c r="U140" s="188"/>
    </row>
    <row r="141" customFormat="false" ht="14.25" hidden="false" customHeight="false" outlineLevel="0" collapsed="false">
      <c r="A141" s="219" t="n">
        <f aca="false">+A$88</f>
        <v>5234029</v>
      </c>
      <c r="B141" s="220" t="n">
        <f aca="false">+B$88</f>
        <v>41541</v>
      </c>
      <c r="C141" s="198" t="s">
        <v>333</v>
      </c>
      <c r="D141" s="198" t="n">
        <v>837</v>
      </c>
      <c r="E141" s="198" t="n">
        <v>1</v>
      </c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 t="n">
        <v>2</v>
      </c>
      <c r="Q141" s="198"/>
      <c r="R141" s="198" t="n">
        <v>1</v>
      </c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9</v>
      </c>
      <c r="B142" s="220" t="n">
        <f aca="false">+B$88</f>
        <v>41541</v>
      </c>
      <c r="C142" s="198" t="s">
        <v>334</v>
      </c>
      <c r="D142" s="198" t="n">
        <v>670</v>
      </c>
      <c r="E142" s="198" t="n">
        <v>14</v>
      </c>
      <c r="F142" s="198"/>
      <c r="G142" s="198"/>
      <c r="H142" s="198" t="n">
        <v>5</v>
      </c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 t="n">
        <v>9</v>
      </c>
      <c r="T142" s="188"/>
      <c r="U142" s="188"/>
    </row>
    <row r="143" customFormat="false" ht="14.25" hidden="false" customHeight="false" outlineLevel="0" collapsed="false">
      <c r="A143" s="219" t="n">
        <f aca="false">+A$88</f>
        <v>5234029</v>
      </c>
      <c r="B143" s="220" t="n">
        <f aca="false">+B$88</f>
        <v>41541</v>
      </c>
      <c r="C143" s="198" t="s">
        <v>335</v>
      </c>
      <c r="D143" s="198" t="n">
        <v>650</v>
      </c>
      <c r="E143" s="198" t="n">
        <v>10</v>
      </c>
      <c r="F143" s="198" t="n">
        <v>3</v>
      </c>
      <c r="G143" s="198"/>
      <c r="H143" s="198" t="n">
        <v>6</v>
      </c>
      <c r="I143" s="198" t="n">
        <v>3</v>
      </c>
      <c r="J143" s="198"/>
      <c r="K143" s="198"/>
      <c r="L143" s="198"/>
      <c r="M143" s="198"/>
      <c r="N143" s="198"/>
      <c r="O143" s="198"/>
      <c r="P143" s="198"/>
      <c r="Q143" s="198"/>
      <c r="R143" s="198" t="n">
        <v>1</v>
      </c>
      <c r="S143" s="198" t="n">
        <v>3</v>
      </c>
      <c r="T143" s="188"/>
      <c r="U143" s="188"/>
    </row>
    <row r="144" customFormat="false" ht="14.25" hidden="false" customHeight="false" outlineLevel="0" collapsed="false">
      <c r="A144" s="219" t="n">
        <f aca="false">+A$88</f>
        <v>5234029</v>
      </c>
      <c r="B144" s="220" t="n">
        <f aca="false">+B$88</f>
        <v>41541</v>
      </c>
      <c r="C144" s="198" t="s">
        <v>336</v>
      </c>
      <c r="D144" s="198" t="n">
        <v>659</v>
      </c>
      <c r="E144" s="198"/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 t="n">
        <v>1</v>
      </c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9</v>
      </c>
      <c r="B145" s="220" t="n">
        <f aca="false">+B$88</f>
        <v>41541</v>
      </c>
      <c r="C145" s="198" t="s">
        <v>337</v>
      </c>
      <c r="D145" s="198" t="n">
        <v>693</v>
      </c>
      <c r="E145" s="198" t="n">
        <v>1</v>
      </c>
      <c r="F145" s="198"/>
      <c r="G145" s="198"/>
      <c r="H145" s="198" t="n">
        <v>1</v>
      </c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9</v>
      </c>
      <c r="B146" s="220" t="n">
        <f aca="false">+B$88</f>
        <v>41541</v>
      </c>
      <c r="C146" s="198" t="s">
        <v>338</v>
      </c>
      <c r="D146" s="198" t="n">
        <v>704</v>
      </c>
      <c r="E146" s="198"/>
      <c r="F146" s="198" t="n">
        <v>3</v>
      </c>
      <c r="G146" s="198"/>
      <c r="H146" s="198"/>
      <c r="I146" s="198"/>
      <c r="J146" s="198"/>
      <c r="K146" s="198"/>
      <c r="L146" s="198" t="n">
        <v>3</v>
      </c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9</v>
      </c>
      <c r="B147" s="220" t="n">
        <f aca="false">+B$88</f>
        <v>41541</v>
      </c>
      <c r="C147" s="198" t="s">
        <v>339</v>
      </c>
      <c r="D147" s="198" t="n">
        <v>3206</v>
      </c>
      <c r="E147" s="198" t="s">
        <v>340</v>
      </c>
      <c r="F147" s="198" t="s">
        <v>340</v>
      </c>
      <c r="G147" s="198" t="s">
        <v>340</v>
      </c>
      <c r="H147" s="198" t="s">
        <v>340</v>
      </c>
      <c r="I147" s="198" t="s">
        <v>340</v>
      </c>
      <c r="J147" s="198"/>
      <c r="K147" s="198"/>
      <c r="L147" s="198"/>
      <c r="M147" s="198"/>
      <c r="N147" s="198"/>
      <c r="O147" s="198" t="s">
        <v>340</v>
      </c>
      <c r="P147" s="198" t="s">
        <v>340</v>
      </c>
      <c r="Q147" s="198"/>
      <c r="R147" s="198"/>
      <c r="S147" s="198" t="s">
        <v>340</v>
      </c>
      <c r="T147" s="188"/>
      <c r="U147" s="188"/>
    </row>
    <row r="148" customFormat="false" ht="14.25" hidden="false" customHeight="false" outlineLevel="0" collapsed="false">
      <c r="A148" s="219" t="n">
        <f aca="false">+A$88</f>
        <v>5234029</v>
      </c>
      <c r="B148" s="220" t="n">
        <f aca="false">+B$88</f>
        <v>41541</v>
      </c>
      <c r="C148" s="198" t="s">
        <v>341</v>
      </c>
      <c r="D148" s="198" t="n">
        <v>887</v>
      </c>
      <c r="E148" s="198" t="n">
        <v>1</v>
      </c>
      <c r="F148" s="198" t="n">
        <v>3</v>
      </c>
      <c r="G148" s="198"/>
      <c r="H148" s="198" t="n">
        <v>1</v>
      </c>
      <c r="I148" s="198"/>
      <c r="J148" s="198"/>
      <c r="K148" s="198" t="n">
        <v>2</v>
      </c>
      <c r="L148" s="198" t="n">
        <v>1</v>
      </c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9</v>
      </c>
      <c r="B149" s="220" t="n">
        <f aca="false">+B$88</f>
        <v>41541</v>
      </c>
      <c r="C149" s="198" t="s">
        <v>342</v>
      </c>
      <c r="D149" s="198" t="n">
        <v>892</v>
      </c>
      <c r="E149" s="198" t="n">
        <v>25</v>
      </c>
      <c r="F149" s="198" t="n">
        <v>3</v>
      </c>
      <c r="G149" s="198" t="n">
        <v>1</v>
      </c>
      <c r="H149" s="198" t="n">
        <v>3</v>
      </c>
      <c r="I149" s="198"/>
      <c r="J149" s="198" t="n">
        <v>1</v>
      </c>
      <c r="K149" s="198" t="n">
        <v>2</v>
      </c>
      <c r="L149" s="198"/>
      <c r="M149" s="198"/>
      <c r="N149" s="198" t="n">
        <v>1</v>
      </c>
      <c r="O149" s="198"/>
      <c r="P149" s="198"/>
      <c r="Q149" s="198"/>
      <c r="R149" s="198"/>
      <c r="S149" s="198" t="n">
        <v>22</v>
      </c>
      <c r="T149" s="188"/>
      <c r="U149" s="188"/>
    </row>
    <row r="150" customFormat="false" ht="14.25" hidden="false" customHeight="false" outlineLevel="0" collapsed="false">
      <c r="A150" s="219" t="n">
        <f aca="false">+A$88</f>
        <v>5234029</v>
      </c>
      <c r="B150" s="220" t="n">
        <f aca="false">+B$88</f>
        <v>41541</v>
      </c>
      <c r="C150" s="198" t="s">
        <v>343</v>
      </c>
      <c r="D150" s="198" t="n">
        <v>1028</v>
      </c>
      <c r="E150" s="198" t="n">
        <v>16</v>
      </c>
      <c r="F150" s="198" t="n">
        <v>3</v>
      </c>
      <c r="G150" s="198" t="n">
        <v>15</v>
      </c>
      <c r="H150" s="198" t="n">
        <v>1</v>
      </c>
      <c r="I150" s="198"/>
      <c r="J150" s="198" t="n">
        <v>1</v>
      </c>
      <c r="K150" s="198" t="n">
        <v>2</v>
      </c>
      <c r="L150" s="198"/>
      <c r="M150" s="198" t="n">
        <v>5</v>
      </c>
      <c r="N150" s="198" t="n">
        <v>7</v>
      </c>
      <c r="O150" s="198" t="n">
        <v>1</v>
      </c>
      <c r="P150" s="198" t="n">
        <v>2</v>
      </c>
      <c r="Q150" s="198" t="n">
        <v>1</v>
      </c>
      <c r="R150" s="198" t="n">
        <v>11</v>
      </c>
      <c r="S150" s="198" t="n">
        <v>3</v>
      </c>
      <c r="T150" s="188"/>
      <c r="U150" s="188"/>
    </row>
    <row r="151" customFormat="false" ht="14.25" hidden="false" customHeight="false" outlineLevel="0" collapsed="false">
      <c r="A151" s="219" t="n">
        <f aca="false">+A$88</f>
        <v>5234029</v>
      </c>
      <c r="B151" s="220" t="n">
        <f aca="false">+B$88</f>
        <v>41541</v>
      </c>
      <c r="C151" s="198" t="s">
        <v>344</v>
      </c>
      <c r="D151" s="198" t="n">
        <v>978</v>
      </c>
      <c r="E151" s="198" t="n">
        <v>4</v>
      </c>
      <c r="F151" s="198" t="n">
        <v>3</v>
      </c>
      <c r="G151" s="198" t="n">
        <v>18</v>
      </c>
      <c r="H151" s="198"/>
      <c r="I151" s="198" t="n">
        <v>2</v>
      </c>
      <c r="J151" s="198" t="n">
        <v>1</v>
      </c>
      <c r="K151" s="198"/>
      <c r="L151" s="198"/>
      <c r="M151" s="198" t="n">
        <v>4</v>
      </c>
      <c r="N151" s="198" t="n">
        <v>2</v>
      </c>
      <c r="O151" s="198" t="n">
        <v>12</v>
      </c>
      <c r="P151" s="198"/>
      <c r="Q151" s="198" t="n">
        <v>2</v>
      </c>
      <c r="R151" s="198"/>
      <c r="S151" s="198" t="n">
        <v>2</v>
      </c>
      <c r="T151" s="188"/>
      <c r="U151" s="188"/>
    </row>
    <row r="152" customFormat="false" ht="14.25" hidden="false" customHeight="false" outlineLevel="0" collapsed="false">
      <c r="A152" s="219" t="n">
        <f aca="false">+A$88</f>
        <v>5234029</v>
      </c>
      <c r="B152" s="220" t="n">
        <f aca="false">+B$88</f>
        <v>41541</v>
      </c>
      <c r="C152" s="198" t="s">
        <v>345</v>
      </c>
      <c r="D152" s="198" t="n">
        <v>1043</v>
      </c>
      <c r="E152" s="198"/>
      <c r="F152" s="198" t="n">
        <v>1</v>
      </c>
      <c r="G152" s="198" t="n">
        <v>4</v>
      </c>
      <c r="H152" s="198"/>
      <c r="I152" s="198"/>
      <c r="J152" s="198"/>
      <c r="K152" s="198"/>
      <c r="L152" s="198" t="n">
        <v>1</v>
      </c>
      <c r="M152" s="198" t="n">
        <v>3</v>
      </c>
      <c r="N152" s="198"/>
      <c r="O152" s="198" t="n">
        <v>1</v>
      </c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9</v>
      </c>
      <c r="B153" s="220" t="n">
        <f aca="false">+B$88</f>
        <v>41541</v>
      </c>
      <c r="C153" s="198" t="s">
        <v>346</v>
      </c>
      <c r="D153" s="198" t="n">
        <v>1064</v>
      </c>
      <c r="E153" s="198"/>
      <c r="F153" s="198" t="n">
        <v>1</v>
      </c>
      <c r="G153" s="198"/>
      <c r="H153" s="198"/>
      <c r="I153" s="198"/>
      <c r="J153" s="198"/>
      <c r="K153" s="198" t="n">
        <v>1</v>
      </c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9</v>
      </c>
      <c r="B154" s="220" t="n">
        <f aca="false">+B$88</f>
        <v>41541</v>
      </c>
      <c r="C154" s="198" t="s">
        <v>347</v>
      </c>
      <c r="D154" s="198" t="n">
        <v>933</v>
      </c>
      <c r="E154" s="198" t="n">
        <v>26</v>
      </c>
      <c r="F154" s="198" t="n">
        <v>4</v>
      </c>
      <c r="G154" s="198" t="n">
        <v>6</v>
      </c>
      <c r="H154" s="198"/>
      <c r="I154" s="198"/>
      <c r="J154" s="198" t="n">
        <v>1</v>
      </c>
      <c r="K154" s="198" t="n">
        <v>2</v>
      </c>
      <c r="L154" s="198" t="n">
        <v>1</v>
      </c>
      <c r="M154" s="198" t="n">
        <v>3</v>
      </c>
      <c r="N154" s="198" t="n">
        <v>1</v>
      </c>
      <c r="O154" s="198"/>
      <c r="P154" s="198" t="n">
        <v>2</v>
      </c>
      <c r="Q154" s="198" t="n">
        <v>21</v>
      </c>
      <c r="R154" s="198" t="n">
        <v>5</v>
      </c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9</v>
      </c>
      <c r="B155" s="220" t="n">
        <f aca="false">+B$88</f>
        <v>41541</v>
      </c>
      <c r="C155" s="198" t="s">
        <v>348</v>
      </c>
      <c r="D155" s="198" t="n">
        <v>1087</v>
      </c>
      <c r="E155" s="198" t="s">
        <v>340</v>
      </c>
      <c r="F155" s="198"/>
      <c r="G155" s="198"/>
      <c r="H155" s="198" t="s">
        <v>340</v>
      </c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9</v>
      </c>
      <c r="B156" s="220" t="n">
        <f aca="false">+B$88</f>
        <v>41541</v>
      </c>
      <c r="C156" s="198" t="s">
        <v>349</v>
      </c>
      <c r="D156" s="198" t="n">
        <v>1089</v>
      </c>
      <c r="E156" s="198"/>
      <c r="F156" s="198" t="s">
        <v>340</v>
      </c>
      <c r="G156" s="198" t="s">
        <v>340</v>
      </c>
      <c r="H156" s="198"/>
      <c r="I156" s="198"/>
      <c r="J156" s="198" t="s">
        <v>340</v>
      </c>
      <c r="K156" s="198"/>
      <c r="L156" s="198"/>
      <c r="M156" s="198"/>
      <c r="N156" s="198" t="s">
        <v>340</v>
      </c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9</v>
      </c>
      <c r="B157" s="220" t="n">
        <f aca="false">+B$88</f>
        <v>41541</v>
      </c>
      <c r="C157" s="198" t="s">
        <v>350</v>
      </c>
      <c r="D157" s="198" t="n">
        <v>906</v>
      </c>
      <c r="E157" s="198" t="s">
        <v>340</v>
      </c>
      <c r="F157" s="198" t="s">
        <v>340</v>
      </c>
      <c r="G157" s="198" t="s">
        <v>340</v>
      </c>
      <c r="H157" s="198" t="s">
        <v>340</v>
      </c>
      <c r="I157" s="198" t="s">
        <v>340</v>
      </c>
      <c r="J157" s="198" t="s">
        <v>340</v>
      </c>
      <c r="K157" s="198" t="s">
        <v>340</v>
      </c>
      <c r="L157" s="198" t="s">
        <v>340</v>
      </c>
      <c r="M157" s="198" t="s">
        <v>340</v>
      </c>
      <c r="N157" s="198" t="s">
        <v>340</v>
      </c>
      <c r="O157" s="198"/>
      <c r="P157" s="198" t="s">
        <v>340</v>
      </c>
      <c r="Q157" s="198" t="s">
        <v>340</v>
      </c>
      <c r="R157" s="198"/>
      <c r="S157" s="198" t="s">
        <v>340</v>
      </c>
      <c r="T157" s="188"/>
      <c r="U157" s="188"/>
    </row>
    <row r="158" customFormat="false" ht="14.25" hidden="false" customHeight="false" outlineLevel="0" collapsed="false">
      <c r="A158" s="219" t="n">
        <f aca="false">+A$88</f>
        <v>5234029</v>
      </c>
      <c r="B158" s="220" t="n">
        <f aca="false">+B$88</f>
        <v>415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9</v>
      </c>
      <c r="B159" s="220" t="n">
        <f aca="false">+B$88</f>
        <v>415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9</v>
      </c>
      <c r="B160" s="220" t="n">
        <f aca="false">+B$88</f>
        <v>415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9</v>
      </c>
      <c r="B161" s="220" t="n">
        <f aca="false">+B$88</f>
        <v>415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9</v>
      </c>
      <c r="B162" s="220" t="n">
        <f aca="false">+B$88</f>
        <v>415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9</v>
      </c>
      <c r="B163" s="220" t="n">
        <f aca="false">+B$88</f>
        <v>415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9</v>
      </c>
      <c r="B164" s="220" t="n">
        <f aca="false">+B$88</f>
        <v>415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9</v>
      </c>
      <c r="B165" s="220" t="n">
        <f aca="false">+B$88</f>
        <v>415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9</v>
      </c>
      <c r="B166" s="220" t="n">
        <f aca="false">+B$88</f>
        <v>415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9</v>
      </c>
      <c r="B167" s="220" t="n">
        <f aca="false">+B$88</f>
        <v>415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9</v>
      </c>
      <c r="B168" s="220" t="n">
        <f aca="false">+B$88</f>
        <v>415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9</v>
      </c>
      <c r="B169" s="220" t="n">
        <f aca="false">+B$88</f>
        <v>415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9</v>
      </c>
      <c r="B170" s="220" t="n">
        <f aca="false">+B$88</f>
        <v>415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9</v>
      </c>
      <c r="B171" s="220" t="n">
        <f aca="false">+B$88</f>
        <v>415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9</v>
      </c>
      <c r="B172" s="220" t="n">
        <f aca="false">+B$88</f>
        <v>415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9</v>
      </c>
      <c r="B173" s="220" t="n">
        <f aca="false">+B$88</f>
        <v>415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9</v>
      </c>
      <c r="B174" s="220" t="n">
        <f aca="false">+B$88</f>
        <v>415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9</v>
      </c>
      <c r="B175" s="220" t="n">
        <f aca="false">+B$88</f>
        <v>415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9</v>
      </c>
      <c r="B176" s="220" t="n">
        <f aca="false">+B$88</f>
        <v>415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9</v>
      </c>
      <c r="B177" s="220" t="n">
        <f aca="false">+B$88</f>
        <v>415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9</v>
      </c>
      <c r="B178" s="220" t="n">
        <f aca="false">+B$88</f>
        <v>415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9</v>
      </c>
      <c r="B179" s="220" t="n">
        <f aca="false">+B$88</f>
        <v>415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9</v>
      </c>
      <c r="B180" s="220" t="n">
        <f aca="false">+B$88</f>
        <v>415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9</v>
      </c>
      <c r="B181" s="220" t="n">
        <f aca="false">+B$88</f>
        <v>415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9</v>
      </c>
      <c r="B182" s="220" t="n">
        <f aca="false">+B$88</f>
        <v>415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9</v>
      </c>
      <c r="B183" s="220" t="n">
        <f aca="false">+B$88</f>
        <v>415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9</v>
      </c>
      <c r="B184" s="220" t="n">
        <f aca="false">+B$88</f>
        <v>415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9</v>
      </c>
      <c r="B185" s="220" t="n">
        <f aca="false">+B$88</f>
        <v>415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9</v>
      </c>
      <c r="B186" s="220" t="n">
        <f aca="false">+B$88</f>
        <v>415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9</v>
      </c>
      <c r="B187" s="220" t="n">
        <f aca="false">+B$88</f>
        <v>415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9</v>
      </c>
      <c r="B188" s="220" t="n">
        <f aca="false">+B$88</f>
        <v>415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9</v>
      </c>
      <c r="B189" s="220" t="n">
        <f aca="false">+B$88</f>
        <v>415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9</v>
      </c>
      <c r="B190" s="220" t="n">
        <f aca="false">+B$88</f>
        <v>415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9</v>
      </c>
      <c r="B191" s="220" t="n">
        <f aca="false">+B$88</f>
        <v>415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9</v>
      </c>
      <c r="B192" s="220" t="n">
        <f aca="false">+B$88</f>
        <v>415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9</v>
      </c>
      <c r="B193" s="220" t="n">
        <f aca="false">+B$88</f>
        <v>415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9</v>
      </c>
      <c r="B194" s="220" t="n">
        <f aca="false">+B$88</f>
        <v>415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9</v>
      </c>
      <c r="B195" s="220" t="n">
        <f aca="false">+B$88</f>
        <v>415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9</v>
      </c>
      <c r="B196" s="220" t="n">
        <f aca="false">+B$88</f>
        <v>415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9</v>
      </c>
      <c r="B197" s="220" t="n">
        <f aca="false">+B$88</f>
        <v>415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9</v>
      </c>
      <c r="B198" s="220" t="n">
        <f aca="false">+B$88</f>
        <v>415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9</v>
      </c>
      <c r="B199" s="220" t="n">
        <f aca="false">+B$88</f>
        <v>415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9</v>
      </c>
      <c r="B200" s="220" t="n">
        <f aca="false">+B$88</f>
        <v>415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9</v>
      </c>
      <c r="B201" s="220" t="n">
        <f aca="false">+B$88</f>
        <v>415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9</v>
      </c>
      <c r="B202" s="220" t="n">
        <f aca="false">+B$88</f>
        <v>415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9</v>
      </c>
      <c r="B203" s="220" t="n">
        <f aca="false">+B$88</f>
        <v>415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9</v>
      </c>
      <c r="B204" s="220" t="n">
        <f aca="false">+B$88</f>
        <v>415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9</v>
      </c>
      <c r="B205" s="220" t="n">
        <f aca="false">+B$88</f>
        <v>415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9</v>
      </c>
      <c r="B206" s="220" t="n">
        <f aca="false">+B$88</f>
        <v>415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9</v>
      </c>
      <c r="B207" s="220" t="n">
        <f aca="false">+B$88</f>
        <v>415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9</v>
      </c>
      <c r="B208" s="220" t="n">
        <f aca="false">+B$88</f>
        <v>415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9</v>
      </c>
      <c r="B209" s="220" t="n">
        <f aca="false">+B$88</f>
        <v>415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9</v>
      </c>
      <c r="B210" s="220" t="n">
        <f aca="false">+B$88</f>
        <v>415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9</v>
      </c>
      <c r="B211" s="220" t="n">
        <f aca="false">+B$88</f>
        <v>415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9</v>
      </c>
      <c r="B212" s="220" t="n">
        <f aca="false">+B$88</f>
        <v>415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9</v>
      </c>
      <c r="B213" s="220" t="n">
        <f aca="false">+B$88</f>
        <v>415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9</v>
      </c>
      <c r="B214" s="220" t="n">
        <f aca="false">+B$88</f>
        <v>415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9</v>
      </c>
      <c r="B215" s="220" t="n">
        <f aca="false">+B$88</f>
        <v>415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9</v>
      </c>
      <c r="B216" s="220" t="n">
        <f aca="false">+B$88</f>
        <v>415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9</v>
      </c>
      <c r="B217" s="220" t="n">
        <f aca="false">+B$88</f>
        <v>415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9</v>
      </c>
      <c r="B218" s="220" t="n">
        <f aca="false">+B$88</f>
        <v>415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9</v>
      </c>
      <c r="B219" s="220" t="n">
        <f aca="false">+B$88</f>
        <v>415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9</v>
      </c>
      <c r="B220" s="220" t="n">
        <f aca="false">+B$88</f>
        <v>415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9</v>
      </c>
      <c r="B221" s="220" t="n">
        <f aca="false">+B$88</f>
        <v>415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9</v>
      </c>
      <c r="B222" s="220" t="n">
        <f aca="false">+B$88</f>
        <v>415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9</v>
      </c>
      <c r="B223" s="220" t="n">
        <f aca="false">+B$88</f>
        <v>415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9</v>
      </c>
      <c r="B224" s="220" t="n">
        <f aca="false">+B$88</f>
        <v>415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9</v>
      </c>
      <c r="B225" s="220" t="n">
        <f aca="false">+B$88</f>
        <v>415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9</v>
      </c>
      <c r="B226" s="220" t="n">
        <f aca="false">+B$88</f>
        <v>415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9</v>
      </c>
      <c r="B227" s="220" t="n">
        <f aca="false">+B$88</f>
        <v>415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9</v>
      </c>
      <c r="B228" s="220" t="n">
        <f aca="false">+B$88</f>
        <v>415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9</v>
      </c>
      <c r="B229" s="220" t="n">
        <f aca="false">+B$88</f>
        <v>415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9</v>
      </c>
      <c r="B230" s="220" t="n">
        <f aca="false">+B$88</f>
        <v>415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9</v>
      </c>
      <c r="B231" s="220" t="n">
        <f aca="false">+B$88</f>
        <v>415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9</v>
      </c>
      <c r="B232" s="220" t="n">
        <f aca="false">+B$88</f>
        <v>415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9</v>
      </c>
      <c r="B233" s="220" t="n">
        <f aca="false">+B$88</f>
        <v>415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9</v>
      </c>
      <c r="B234" s="220" t="n">
        <f aca="false">+B$88</f>
        <v>415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9</v>
      </c>
      <c r="B235" s="220" t="n">
        <f aca="false">+B$88</f>
        <v>415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9</v>
      </c>
      <c r="B236" s="220" t="n">
        <f aca="false">+B$88</f>
        <v>415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9</v>
      </c>
      <c r="B237" s="220" t="n">
        <f aca="false">+B$88</f>
        <v>415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9</v>
      </c>
      <c r="B238" s="220" t="n">
        <f aca="false">+B$88</f>
        <v>415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9</v>
      </c>
      <c r="B239" s="220" t="n">
        <f aca="false">+B$88</f>
        <v>415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9</v>
      </c>
      <c r="B240" s="220" t="n">
        <f aca="false">+B$88</f>
        <v>415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9</v>
      </c>
      <c r="B241" s="220" t="n">
        <f aca="false">+B$88</f>
        <v>415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9</v>
      </c>
      <c r="B242" s="220" t="n">
        <f aca="false">+B$88</f>
        <v>415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9</v>
      </c>
      <c r="B243" s="220" t="n">
        <f aca="false">+B$88</f>
        <v>415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6:11Z</dcterms:modified>
  <cp:revision>0</cp:revision>
  <dc:subject/>
  <dc:title/>
</cp:coreProperties>
</file>