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queda</t>
  </si>
  <si>
    <t xml:space="preserve">L'Esquéda à Bourg-de-Bigorre</t>
  </si>
  <si>
    <t xml:space="preserve">BOURG-DE-BIGORRE</t>
  </si>
  <si>
    <t xml:space="preserve">65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CC MONDIROU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Perlodes</t>
  </si>
  <si>
    <t xml:space="preserve">Brachycentridae</t>
  </si>
  <si>
    <t xml:space="preserve">Micrasema</t>
  </si>
  <si>
    <t xml:space="preserve">Agapetus</t>
  </si>
  <si>
    <t xml:space="preserve">Agapetus-Synagapetus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peorus</t>
  </si>
  <si>
    <t xml:space="preserve">Rhithrogena</t>
  </si>
  <si>
    <t xml:space="preserve">Leptophlebiidae</t>
  </si>
  <si>
    <t xml:space="preserve">Pomatinus</t>
  </si>
  <si>
    <t xml:space="preserve">Hydroporinae</t>
  </si>
  <si>
    <t xml:space="preserve">Platambus</t>
  </si>
  <si>
    <t xml:space="preserve">Stictotars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Limnophor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Micronecta</t>
  </si>
  <si>
    <t xml:space="preserve">Gerris</t>
  </si>
  <si>
    <t xml:space="preserve">Calopteryx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235</v>
      </c>
      <c r="H23" s="163" t="n">
        <v>1789768</v>
      </c>
      <c r="I23" s="163" t="n">
        <v>356</v>
      </c>
      <c r="J23" s="163" t="s">
        <v>168</v>
      </c>
      <c r="K23" s="165" t="n">
        <v>430176</v>
      </c>
      <c r="L23" s="165" t="n">
        <v>1789701</v>
      </c>
      <c r="M23" s="165" t="n">
        <v>430272</v>
      </c>
      <c r="N23" s="165" t="n">
        <v>1789740</v>
      </c>
      <c r="O23" s="165" t="n">
        <v>4.9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392</v>
      </c>
      <c r="H24" s="170" t="n">
        <v>6225120</v>
      </c>
      <c r="K24" s="170" t="n">
        <v>476332</v>
      </c>
      <c r="L24" s="170" t="n">
        <v>6225053</v>
      </c>
      <c r="M24" s="170" t="n">
        <v>476428</v>
      </c>
      <c r="N24" s="170" t="n">
        <v>622509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1</v>
      </c>
      <c r="B39" s="193" t="str">
        <f aca="false">C23</f>
        <v>L'Esqueda</v>
      </c>
      <c r="C39" s="194" t="s">
        <v>235</v>
      </c>
      <c r="D39" s="195" t="n">
        <v>42221</v>
      </c>
      <c r="E39" s="165" t="n">
        <v>3.9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1</v>
      </c>
      <c r="B66" s="215" t="n">
        <f aca="false">D39</f>
        <v>42221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1</v>
      </c>
      <c r="B67" s="220" t="n">
        <f aca="false">+B$66</f>
        <v>42221</v>
      </c>
      <c r="C67" s="216" t="s">
        <v>39</v>
      </c>
      <c r="D67" s="218" t="s">
        <v>13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1</v>
      </c>
      <c r="B68" s="220" t="n">
        <f aca="false">+B$66</f>
        <v>42221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1</v>
      </c>
      <c r="B69" s="220" t="n">
        <f aca="false">+B$66</f>
        <v>42221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1</v>
      </c>
      <c r="B70" s="220" t="n">
        <f aca="false">+B$66</f>
        <v>42221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1</v>
      </c>
      <c r="B71" s="220" t="n">
        <f aca="false">+B$66</f>
        <v>42221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1</v>
      </c>
      <c r="B72" s="220" t="n">
        <f aca="false">+B$66</f>
        <v>42221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1</v>
      </c>
      <c r="B73" s="220" t="n">
        <f aca="false">+B$66</f>
        <v>42221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1</v>
      </c>
      <c r="B74" s="220" t="n">
        <f aca="false">+B$66</f>
        <v>42221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1</v>
      </c>
      <c r="B75" s="220" t="n">
        <f aca="false">+B$66</f>
        <v>42221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1</v>
      </c>
      <c r="B76" s="220" t="n">
        <f aca="false">+B$66</f>
        <v>42221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1</v>
      </c>
      <c r="B77" s="220" t="n">
        <f aca="false">+B$66</f>
        <v>42221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1</v>
      </c>
      <c r="B88" s="227" t="n">
        <f aca="false">B66</f>
        <v>42221</v>
      </c>
      <c r="C88" s="198" t="s">
        <v>279</v>
      </c>
      <c r="D88" s="198" t="n">
        <v>33830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1</v>
      </c>
      <c r="B89" s="220" t="n">
        <f aca="false">+B$88</f>
        <v>42221</v>
      </c>
      <c r="C89" s="198" t="s">
        <v>280</v>
      </c>
      <c r="D89" s="198" t="n">
        <v>69</v>
      </c>
      <c r="E89" s="198" t="n">
        <v>27</v>
      </c>
      <c r="F89" s="198" t="n">
        <v>4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1</v>
      </c>
      <c r="B90" s="220" t="n">
        <f aca="false">+B$88</f>
        <v>42221</v>
      </c>
      <c r="C90" s="198" t="s">
        <v>281</v>
      </c>
      <c r="D90" s="198" t="n">
        <v>46</v>
      </c>
      <c r="E90" s="198" t="n">
        <v>2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1</v>
      </c>
      <c r="B91" s="220" t="n">
        <f aca="false">+B$88</f>
        <v>42221</v>
      </c>
      <c r="C91" s="198" t="s">
        <v>282</v>
      </c>
      <c r="D91" s="198" t="n">
        <v>155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1</v>
      </c>
      <c r="B92" s="220" t="n">
        <f aca="false">+B$88</f>
        <v>42221</v>
      </c>
      <c r="C92" s="198" t="s">
        <v>283</v>
      </c>
      <c r="D92" s="198" t="n">
        <v>164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1</v>
      </c>
      <c r="B93" s="220" t="n">
        <f aca="false">+B$88</f>
        <v>42221</v>
      </c>
      <c r="C93" s="198" t="s">
        <v>284</v>
      </c>
      <c r="D93" s="198" t="n">
        <v>150</v>
      </c>
      <c r="E93" s="198" t="n">
        <v>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1</v>
      </c>
      <c r="B94" s="220" t="n">
        <f aca="false">+B$88</f>
        <v>42221</v>
      </c>
      <c r="C94" s="198" t="s">
        <v>285</v>
      </c>
      <c r="D94" s="198" t="n">
        <v>262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1</v>
      </c>
      <c r="B95" s="220" t="n">
        <f aca="false">+B$88</f>
        <v>42221</v>
      </c>
      <c r="C95" s="198" t="s">
        <v>286</v>
      </c>
      <c r="D95" s="198" t="n">
        <v>268</v>
      </c>
      <c r="E95" s="198" t="n">
        <v>19</v>
      </c>
      <c r="F95" s="198" t="n">
        <v>4</v>
      </c>
      <c r="G95" s="198" t="n">
        <v>5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1</v>
      </c>
      <c r="B96" s="220" t="n">
        <f aca="false">+B$88</f>
        <v>42221</v>
      </c>
      <c r="C96" s="198" t="s">
        <v>287</v>
      </c>
      <c r="D96" s="198" t="n">
        <v>191</v>
      </c>
      <c r="E96" s="198" t="n">
        <v>2</v>
      </c>
      <c r="F96" s="198" t="n">
        <v>5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1</v>
      </c>
      <c r="B97" s="220" t="n">
        <f aca="false">+B$88</f>
        <v>42221</v>
      </c>
      <c r="C97" s="198" t="s">
        <v>288</v>
      </c>
      <c r="D97" s="198" t="n">
        <v>5218</v>
      </c>
      <c r="E97" s="198" t="n">
        <v>3</v>
      </c>
      <c r="F97" s="198" t="n">
        <v>9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1</v>
      </c>
      <c r="B98" s="220" t="n">
        <f aca="false">+B$88</f>
        <v>42221</v>
      </c>
      <c r="C98" s="198" t="s">
        <v>289</v>
      </c>
      <c r="D98" s="198" t="n">
        <v>286</v>
      </c>
      <c r="E98" s="198" t="n">
        <v>3</v>
      </c>
      <c r="F98" s="198" t="n">
        <v>5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1</v>
      </c>
      <c r="B99" s="220" t="n">
        <f aca="false">+B$88</f>
        <v>42221</v>
      </c>
      <c r="C99" s="198" t="s">
        <v>290</v>
      </c>
      <c r="D99" s="198" t="n">
        <v>287</v>
      </c>
      <c r="E99" s="198"/>
      <c r="F99" s="198" t="n">
        <v>2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1</v>
      </c>
      <c r="B100" s="220" t="n">
        <f aca="false">+B$88</f>
        <v>42221</v>
      </c>
      <c r="C100" s="198" t="s">
        <v>291</v>
      </c>
      <c r="D100" s="198" t="n">
        <v>292</v>
      </c>
      <c r="E100" s="198" t="n">
        <v>6</v>
      </c>
      <c r="F100" s="198" t="n">
        <v>9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1</v>
      </c>
      <c r="B101" s="220" t="n">
        <f aca="false">+B$88</f>
        <v>42221</v>
      </c>
      <c r="C101" s="198" t="s">
        <v>292</v>
      </c>
      <c r="D101" s="198" t="n">
        <v>5219</v>
      </c>
      <c r="E101" s="198" t="n">
        <v>21</v>
      </c>
      <c r="F101" s="198" t="n">
        <v>6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1</v>
      </c>
      <c r="B102" s="220" t="n">
        <f aca="false">+B$88</f>
        <v>42221</v>
      </c>
      <c r="C102" s="198" t="s">
        <v>293</v>
      </c>
      <c r="D102" s="198" t="n">
        <v>211</v>
      </c>
      <c r="E102" s="198" t="n">
        <v>569</v>
      </c>
      <c r="F102" s="198" t="n">
        <v>55</v>
      </c>
      <c r="G102" s="198" t="n">
        <v>14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1</v>
      </c>
      <c r="B103" s="220" t="n">
        <f aca="false">+B$88</f>
        <v>42221</v>
      </c>
      <c r="C103" s="198" t="s">
        <v>294</v>
      </c>
      <c r="D103" s="198" t="n">
        <v>212</v>
      </c>
      <c r="E103" s="198" t="n">
        <v>72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1</v>
      </c>
      <c r="B104" s="220" t="n">
        <f aca="false">+B$88</f>
        <v>42221</v>
      </c>
      <c r="C104" s="198" t="s">
        <v>295</v>
      </c>
      <c r="D104" s="198" t="n">
        <v>19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1</v>
      </c>
      <c r="B105" s="220" t="n">
        <f aca="false">+B$88</f>
        <v>42221</v>
      </c>
      <c r="C105" s="198" t="s">
        <v>296</v>
      </c>
      <c r="D105" s="198" t="n">
        <v>200</v>
      </c>
      <c r="E105" s="198" t="n">
        <v>2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1</v>
      </c>
      <c r="B106" s="220" t="n">
        <f aca="false">+B$88</f>
        <v>42221</v>
      </c>
      <c r="C106" s="198" t="s">
        <v>297</v>
      </c>
      <c r="D106" s="198" t="n">
        <v>305</v>
      </c>
      <c r="E106" s="198" t="n">
        <v>7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1</v>
      </c>
      <c r="B107" s="220" t="n">
        <f aca="false">+B$88</f>
        <v>42221</v>
      </c>
      <c r="C107" s="198" t="s">
        <v>298</v>
      </c>
      <c r="D107" s="198" t="n">
        <v>32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1</v>
      </c>
      <c r="B108" s="220" t="n">
        <f aca="false">+B$88</f>
        <v>42221</v>
      </c>
      <c r="C108" s="198" t="s">
        <v>299</v>
      </c>
      <c r="D108" s="198" t="n">
        <v>31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1</v>
      </c>
      <c r="B109" s="220" t="n">
        <f aca="false">+B$88</f>
        <v>42221</v>
      </c>
      <c r="C109" s="198" t="s">
        <v>300</v>
      </c>
      <c r="D109" s="198" t="n">
        <v>312</v>
      </c>
      <c r="E109" s="198" t="n">
        <v>84</v>
      </c>
      <c r="F109" s="198" t="n">
        <v>7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1</v>
      </c>
      <c r="B110" s="220" t="n">
        <f aca="false">+B$88</f>
        <v>42221</v>
      </c>
      <c r="C110" s="198" t="s">
        <v>301</v>
      </c>
      <c r="D110" s="198" t="n">
        <v>317</v>
      </c>
      <c r="E110" s="198" t="n">
        <v>7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1</v>
      </c>
      <c r="B111" s="220" t="n">
        <f aca="false">+B$88</f>
        <v>42221</v>
      </c>
      <c r="C111" s="198" t="s">
        <v>302</v>
      </c>
      <c r="D111" s="198" t="n">
        <v>314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1</v>
      </c>
      <c r="B112" s="220" t="n">
        <f aca="false">+B$88</f>
        <v>42221</v>
      </c>
      <c r="C112" s="198" t="s">
        <v>303</v>
      </c>
      <c r="D112" s="198" t="n">
        <v>223</v>
      </c>
      <c r="E112" s="198" t="n">
        <v>13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1</v>
      </c>
      <c r="B113" s="220" t="n">
        <f aca="false">+B$88</f>
        <v>42221</v>
      </c>
      <c r="C113" s="198" t="s">
        <v>304</v>
      </c>
      <c r="D113" s="198" t="n">
        <v>231</v>
      </c>
      <c r="E113" s="198" t="n">
        <v>7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1</v>
      </c>
      <c r="B114" s="220" t="n">
        <f aca="false">+B$88</f>
        <v>42221</v>
      </c>
      <c r="C114" s="198" t="s">
        <v>305</v>
      </c>
      <c r="D114" s="198" t="n">
        <v>239</v>
      </c>
      <c r="E114" s="198"/>
      <c r="F114" s="198" t="n">
        <v>19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1</v>
      </c>
      <c r="B115" s="220" t="n">
        <f aca="false">+B$88</f>
        <v>42221</v>
      </c>
      <c r="C115" s="198" t="s">
        <v>306</v>
      </c>
      <c r="D115" s="198" t="n">
        <v>183</v>
      </c>
      <c r="E115" s="198" t="n">
        <v>82</v>
      </c>
      <c r="F115" s="198" t="n">
        <v>15</v>
      </c>
      <c r="G115" s="198" t="n">
        <v>5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1</v>
      </c>
      <c r="B116" s="220" t="n">
        <f aca="false">+B$88</f>
        <v>42221</v>
      </c>
      <c r="C116" s="198" t="s">
        <v>307</v>
      </c>
      <c r="D116" s="198" t="n">
        <v>321</v>
      </c>
      <c r="E116" s="198" t="n">
        <v>77</v>
      </c>
      <c r="F116" s="198" t="n">
        <v>39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1</v>
      </c>
      <c r="B117" s="220" t="n">
        <f aca="false">+B$88</f>
        <v>42221</v>
      </c>
      <c r="C117" s="198" t="s">
        <v>308</v>
      </c>
      <c r="D117" s="198" t="n">
        <v>322</v>
      </c>
      <c r="E117" s="198" t="n">
        <v>3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1</v>
      </c>
      <c r="B118" s="220" t="n">
        <f aca="false">+B$88</f>
        <v>42221</v>
      </c>
      <c r="C118" s="198" t="s">
        <v>309</v>
      </c>
      <c r="D118" s="198" t="n">
        <v>363</v>
      </c>
      <c r="E118" s="198" t="n">
        <v>7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1</v>
      </c>
      <c r="B119" s="220" t="n">
        <f aca="false">+B$88</f>
        <v>42221</v>
      </c>
      <c r="C119" s="198" t="s">
        <v>310</v>
      </c>
      <c r="D119" s="198" t="n">
        <v>364</v>
      </c>
      <c r="E119" s="198" t="n">
        <v>126</v>
      </c>
      <c r="F119" s="198" t="n">
        <v>48</v>
      </c>
      <c r="G119" s="198" t="n">
        <v>15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1</v>
      </c>
      <c r="B120" s="220" t="n">
        <f aca="false">+B$88</f>
        <v>42221</v>
      </c>
      <c r="C120" s="198" t="s">
        <v>311</v>
      </c>
      <c r="D120" s="198" t="n">
        <v>38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1</v>
      </c>
      <c r="B121" s="220" t="n">
        <f aca="false">+B$88</f>
        <v>42221</v>
      </c>
      <c r="C121" s="198" t="s">
        <v>312</v>
      </c>
      <c r="D121" s="198" t="n">
        <v>3207</v>
      </c>
      <c r="E121" s="198" t="n">
        <v>5</v>
      </c>
      <c r="F121" s="198" t="n">
        <v>3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1</v>
      </c>
      <c r="B122" s="220" t="n">
        <f aca="false">+B$88</f>
        <v>42221</v>
      </c>
      <c r="C122" s="198" t="s">
        <v>313</v>
      </c>
      <c r="D122" s="198" t="n">
        <v>451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1</v>
      </c>
      <c r="B123" s="220" t="n">
        <f aca="false">+B$88</f>
        <v>42221</v>
      </c>
      <c r="C123" s="198" t="s">
        <v>314</v>
      </c>
      <c r="D123" s="198" t="n">
        <v>2391</v>
      </c>
      <c r="E123" s="198" t="n">
        <v>19</v>
      </c>
      <c r="F123" s="198" t="n">
        <v>24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1</v>
      </c>
      <c r="B124" s="220" t="n">
        <f aca="false">+B$88</f>
        <v>42221</v>
      </c>
      <c r="C124" s="198" t="s">
        <v>315</v>
      </c>
      <c r="D124" s="198" t="n">
        <v>502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1</v>
      </c>
      <c r="B125" s="220" t="n">
        <f aca="false">+B$88</f>
        <v>42221</v>
      </c>
      <c r="C125" s="198" t="s">
        <v>316</v>
      </c>
      <c r="D125" s="198" t="n">
        <v>399</v>
      </c>
      <c r="E125" s="198" t="n">
        <v>1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1</v>
      </c>
      <c r="B126" s="220" t="n">
        <f aca="false">+B$88</f>
        <v>42221</v>
      </c>
      <c r="C126" s="198" t="s">
        <v>317</v>
      </c>
      <c r="D126" s="198" t="n">
        <v>400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1</v>
      </c>
      <c r="B127" s="220" t="n">
        <f aca="false">+B$88</f>
        <v>42221</v>
      </c>
      <c r="C127" s="198" t="s">
        <v>318</v>
      </c>
      <c r="D127" s="198" t="n">
        <v>404</v>
      </c>
      <c r="E127" s="198" t="n">
        <v>1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1</v>
      </c>
      <c r="B128" s="220" t="n">
        <f aca="false">+B$88</f>
        <v>42221</v>
      </c>
      <c r="C128" s="198" t="s">
        <v>319</v>
      </c>
      <c r="D128" s="198" t="n">
        <v>473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1</v>
      </c>
      <c r="B129" s="220" t="n">
        <f aca="false">+B$88</f>
        <v>42221</v>
      </c>
      <c r="C129" s="198" t="s">
        <v>320</v>
      </c>
      <c r="D129" s="198" t="n">
        <v>33844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1</v>
      </c>
      <c r="B130" s="220" t="n">
        <f aca="false">+B$88</f>
        <v>42221</v>
      </c>
      <c r="C130" s="198" t="s">
        <v>321</v>
      </c>
      <c r="D130" s="198" t="n">
        <v>2393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1</v>
      </c>
      <c r="B131" s="220" t="n">
        <f aca="false">+B$88</f>
        <v>42221</v>
      </c>
      <c r="C131" s="198" t="s">
        <v>322</v>
      </c>
      <c r="D131" s="198" t="n">
        <v>55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1</v>
      </c>
      <c r="B132" s="220" t="n">
        <f aca="false">+B$88</f>
        <v>42221</v>
      </c>
      <c r="C132" s="198" t="s">
        <v>323</v>
      </c>
      <c r="D132" s="198" t="n">
        <v>55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1</v>
      </c>
      <c r="B133" s="220" t="n">
        <f aca="false">+B$88</f>
        <v>42221</v>
      </c>
      <c r="C133" s="198" t="s">
        <v>324</v>
      </c>
      <c r="D133" s="198" t="n">
        <v>620</v>
      </c>
      <c r="E133" s="198" t="n">
        <v>1</v>
      </c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1</v>
      </c>
      <c r="B134" s="220" t="n">
        <f aca="false">+B$88</f>
        <v>42221</v>
      </c>
      <c r="C134" s="198" t="s">
        <v>325</v>
      </c>
      <c r="D134" s="198" t="n">
        <v>618</v>
      </c>
      <c r="E134" s="198" t="n">
        <v>433</v>
      </c>
      <c r="F134" s="198" t="n">
        <v>176</v>
      </c>
      <c r="G134" s="198" t="n">
        <v>41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1</v>
      </c>
      <c r="B135" s="220" t="n">
        <f aca="false">+B$88</f>
        <v>42221</v>
      </c>
      <c r="C135" s="198" t="s">
        <v>326</v>
      </c>
      <c r="D135" s="198" t="n">
        <v>619</v>
      </c>
      <c r="E135" s="198" t="n">
        <v>191</v>
      </c>
      <c r="F135" s="198" t="n">
        <v>281</v>
      </c>
      <c r="G135" s="198" t="n">
        <v>12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1</v>
      </c>
      <c r="B136" s="220" t="n">
        <f aca="false">+B$88</f>
        <v>42221</v>
      </c>
      <c r="C136" s="198" t="s">
        <v>327</v>
      </c>
      <c r="D136" s="198" t="n">
        <v>623</v>
      </c>
      <c r="E136" s="198" t="n">
        <v>29</v>
      </c>
      <c r="F136" s="198" t="n">
        <v>27</v>
      </c>
      <c r="G136" s="198" t="n">
        <v>4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1</v>
      </c>
      <c r="B137" s="220" t="n">
        <f aca="false">+B$88</f>
        <v>42221</v>
      </c>
      <c r="C137" s="198" t="s">
        <v>328</v>
      </c>
      <c r="D137" s="198" t="n">
        <v>624</v>
      </c>
      <c r="E137" s="198"/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1</v>
      </c>
      <c r="B138" s="220" t="n">
        <f aca="false">+B$88</f>
        <v>42221</v>
      </c>
      <c r="C138" s="198" t="s">
        <v>329</v>
      </c>
      <c r="D138" s="198" t="n">
        <v>622</v>
      </c>
      <c r="E138" s="198" t="n">
        <v>15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1</v>
      </c>
      <c r="B139" s="220" t="n">
        <f aca="false">+B$88</f>
        <v>42221</v>
      </c>
      <c r="C139" s="198" t="s">
        <v>330</v>
      </c>
      <c r="D139" s="198" t="n">
        <v>625</v>
      </c>
      <c r="E139" s="198" t="n">
        <v>63</v>
      </c>
      <c r="F139" s="198" t="n">
        <v>33</v>
      </c>
      <c r="G139" s="198" t="n">
        <v>2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1</v>
      </c>
      <c r="B140" s="220" t="n">
        <f aca="false">+B$88</f>
        <v>42221</v>
      </c>
      <c r="C140" s="198" t="s">
        <v>331</v>
      </c>
      <c r="D140" s="198" t="n">
        <v>515</v>
      </c>
      <c r="E140" s="198" t="n">
        <v>16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1</v>
      </c>
      <c r="B141" s="220" t="n">
        <f aca="false">+B$88</f>
        <v>42221</v>
      </c>
      <c r="C141" s="198" t="s">
        <v>332</v>
      </c>
      <c r="D141" s="198" t="n">
        <v>608</v>
      </c>
      <c r="E141" s="198" t="n">
        <v>45</v>
      </c>
      <c r="F141" s="198" t="n">
        <v>16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1</v>
      </c>
      <c r="B142" s="220" t="n">
        <f aca="false">+B$88</f>
        <v>42221</v>
      </c>
      <c r="C142" s="198" t="s">
        <v>333</v>
      </c>
      <c r="D142" s="198" t="n">
        <v>848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1</v>
      </c>
      <c r="B143" s="220" t="n">
        <f aca="false">+B$88</f>
        <v>42221</v>
      </c>
      <c r="C143" s="198" t="s">
        <v>334</v>
      </c>
      <c r="D143" s="198" t="n">
        <v>839</v>
      </c>
      <c r="E143" s="198" t="n">
        <v>7</v>
      </c>
      <c r="F143" s="198" t="n">
        <v>4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1</v>
      </c>
      <c r="B144" s="220" t="n">
        <f aca="false">+B$88</f>
        <v>42221</v>
      </c>
      <c r="C144" s="198" t="s">
        <v>335</v>
      </c>
      <c r="D144" s="198" t="n">
        <v>749</v>
      </c>
      <c r="E144" s="198"/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1</v>
      </c>
      <c r="B145" s="220" t="n">
        <f aca="false">+B$88</f>
        <v>42221</v>
      </c>
      <c r="C145" s="198" t="s">
        <v>336</v>
      </c>
      <c r="D145" s="198" t="n">
        <v>819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1</v>
      </c>
      <c r="B146" s="220" t="n">
        <f aca="false">+B$88</f>
        <v>42221</v>
      </c>
      <c r="C146" s="198" t="s">
        <v>337</v>
      </c>
      <c r="D146" s="198" t="n">
        <v>807</v>
      </c>
      <c r="E146" s="198" t="n">
        <v>827</v>
      </c>
      <c r="F146" s="198" t="n">
        <v>8</v>
      </c>
      <c r="G146" s="198" t="n">
        <v>12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1</v>
      </c>
      <c r="B147" s="220" t="n">
        <f aca="false">+B$88</f>
        <v>42221</v>
      </c>
      <c r="C147" s="198" t="s">
        <v>338</v>
      </c>
      <c r="D147" s="198" t="n">
        <v>2884</v>
      </c>
      <c r="E147" s="198" t="n">
        <v>10</v>
      </c>
      <c r="F147" s="198" t="n">
        <v>11</v>
      </c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1</v>
      </c>
      <c r="B148" s="220" t="n">
        <f aca="false">+B$88</f>
        <v>42221</v>
      </c>
      <c r="C148" s="198" t="s">
        <v>339</v>
      </c>
      <c r="D148" s="198" t="n">
        <v>9813</v>
      </c>
      <c r="E148" s="198" t="n">
        <v>19</v>
      </c>
      <c r="F148" s="198" t="n">
        <v>5</v>
      </c>
      <c r="G148" s="198" t="n">
        <v>1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1</v>
      </c>
      <c r="B149" s="220" t="n">
        <f aca="false">+B$88</f>
        <v>42221</v>
      </c>
      <c r="C149" s="198" t="s">
        <v>340</v>
      </c>
      <c r="D149" s="198" t="n">
        <v>3202</v>
      </c>
      <c r="E149" s="198" t="n">
        <v>28</v>
      </c>
      <c r="F149" s="198" t="n">
        <v>3</v>
      </c>
      <c r="G149" s="198" t="n">
        <v>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1</v>
      </c>
      <c r="B150" s="220" t="n">
        <f aca="false">+B$88</f>
        <v>42221</v>
      </c>
      <c r="C150" s="198" t="s">
        <v>341</v>
      </c>
      <c r="D150" s="198" t="n">
        <v>759</v>
      </c>
      <c r="E150" s="198" t="n">
        <v>13</v>
      </c>
      <c r="F150" s="198" t="n">
        <v>80</v>
      </c>
      <c r="G150" s="198" t="n">
        <v>7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1</v>
      </c>
      <c r="B151" s="220" t="n">
        <f aca="false">+B$88</f>
        <v>42221</v>
      </c>
      <c r="C151" s="198" t="s">
        <v>342</v>
      </c>
      <c r="D151" s="198" t="n">
        <v>765</v>
      </c>
      <c r="E151" s="198" t="n">
        <v>3</v>
      </c>
      <c r="F151" s="198" t="n">
        <v>5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1</v>
      </c>
      <c r="B152" s="220" t="n">
        <f aca="false">+B$88</f>
        <v>42221</v>
      </c>
      <c r="C152" s="198" t="s">
        <v>343</v>
      </c>
      <c r="D152" s="198" t="n">
        <v>783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1</v>
      </c>
      <c r="B153" s="220" t="n">
        <f aca="false">+B$88</f>
        <v>42221</v>
      </c>
      <c r="C153" s="198" t="s">
        <v>344</v>
      </c>
      <c r="D153" s="198" t="n">
        <v>801</v>
      </c>
      <c r="E153" s="198" t="n">
        <v>17</v>
      </c>
      <c r="F153" s="198"/>
      <c r="G153" s="198" t="n">
        <v>39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1</v>
      </c>
      <c r="B154" s="220" t="n">
        <f aca="false">+B$88</f>
        <v>42221</v>
      </c>
      <c r="C154" s="198" t="s">
        <v>345</v>
      </c>
      <c r="D154" s="198" t="n">
        <v>824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1</v>
      </c>
      <c r="B155" s="220" t="n">
        <f aca="false">+B$88</f>
        <v>42221</v>
      </c>
      <c r="C155" s="198" t="s">
        <v>346</v>
      </c>
      <c r="D155" s="198" t="n">
        <v>837</v>
      </c>
      <c r="E155" s="198" t="n">
        <v>8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1</v>
      </c>
      <c r="B156" s="220" t="n">
        <f aca="false">+B$88</f>
        <v>42221</v>
      </c>
      <c r="C156" s="198" t="s">
        <v>347</v>
      </c>
      <c r="D156" s="198" t="n">
        <v>719</v>
      </c>
      <c r="E156" s="198"/>
      <c r="F156" s="198" t="n">
        <v>2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1</v>
      </c>
      <c r="B157" s="220" t="n">
        <f aca="false">+B$88</f>
        <v>42221</v>
      </c>
      <c r="C157" s="198" t="s">
        <v>348</v>
      </c>
      <c r="D157" s="198" t="n">
        <v>735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1</v>
      </c>
      <c r="B158" s="220" t="n">
        <f aca="false">+B$88</f>
        <v>42221</v>
      </c>
      <c r="C158" s="198" t="s">
        <v>349</v>
      </c>
      <c r="D158" s="198" t="n">
        <v>650</v>
      </c>
      <c r="E158" s="198" t="n">
        <v>30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1</v>
      </c>
      <c r="B159" s="220" t="n">
        <f aca="false">+B$88</f>
        <v>42221</v>
      </c>
      <c r="C159" s="198" t="s">
        <v>350</v>
      </c>
      <c r="D159" s="198" t="n">
        <v>887</v>
      </c>
      <c r="E159" s="198" t="n">
        <v>17</v>
      </c>
      <c r="F159" s="198" t="n">
        <v>22</v>
      </c>
      <c r="G159" s="198" t="n">
        <v>12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1</v>
      </c>
      <c r="B160" s="220" t="n">
        <f aca="false">+B$88</f>
        <v>42221</v>
      </c>
      <c r="C160" s="198" t="s">
        <v>351</v>
      </c>
      <c r="D160" s="198" t="n">
        <v>888</v>
      </c>
      <c r="E160" s="198" t="n">
        <v>65</v>
      </c>
      <c r="F160" s="198" t="n">
        <v>24</v>
      </c>
      <c r="G160" s="198" t="n">
        <v>8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1</v>
      </c>
      <c r="B161" s="220" t="n">
        <f aca="false">+B$88</f>
        <v>42221</v>
      </c>
      <c r="C161" s="198" t="s">
        <v>352</v>
      </c>
      <c r="D161" s="198" t="n">
        <v>1028</v>
      </c>
      <c r="E161" s="198" t="n">
        <v>1</v>
      </c>
      <c r="F161" s="198" t="n">
        <v>7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1</v>
      </c>
      <c r="B162" s="220" t="n">
        <f aca="false">+B$88</f>
        <v>42221</v>
      </c>
      <c r="C162" s="198" t="s">
        <v>353</v>
      </c>
      <c r="D162" s="198" t="n">
        <v>978</v>
      </c>
      <c r="E162" s="198" t="n">
        <v>24</v>
      </c>
      <c r="F162" s="198" t="n">
        <v>44</v>
      </c>
      <c r="G162" s="198" t="n">
        <v>18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1</v>
      </c>
      <c r="B163" s="220" t="n">
        <f aca="false">+B$88</f>
        <v>42221</v>
      </c>
      <c r="C163" s="198" t="s">
        <v>354</v>
      </c>
      <c r="D163" s="198" t="n">
        <v>998</v>
      </c>
      <c r="E163" s="198" t="n">
        <v>1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1</v>
      </c>
      <c r="B164" s="220" t="n">
        <f aca="false">+B$88</f>
        <v>42221</v>
      </c>
      <c r="C164" s="198" t="s">
        <v>355</v>
      </c>
      <c r="D164" s="198" t="n">
        <v>997</v>
      </c>
      <c r="E164" s="198" t="n">
        <v>2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1</v>
      </c>
      <c r="B165" s="220" t="n">
        <f aca="false">+B$88</f>
        <v>42221</v>
      </c>
      <c r="C165" s="198" t="s">
        <v>356</v>
      </c>
      <c r="D165" s="198" t="n">
        <v>19280</v>
      </c>
      <c r="E165" s="198" t="n">
        <v>1</v>
      </c>
      <c r="F165" s="198" t="n">
        <v>1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1</v>
      </c>
      <c r="B166" s="220" t="n">
        <f aca="false">+B$88</f>
        <v>42221</v>
      </c>
      <c r="C166" s="198" t="s">
        <v>357</v>
      </c>
      <c r="D166" s="198" t="n">
        <v>1055</v>
      </c>
      <c r="E166" s="198"/>
      <c r="F166" s="198" t="n">
        <v>1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1</v>
      </c>
      <c r="B167" s="220" t="n">
        <f aca="false">+B$88</f>
        <v>42221</v>
      </c>
      <c r="C167" s="198" t="s">
        <v>358</v>
      </c>
      <c r="D167" s="198" t="n">
        <v>1064</v>
      </c>
      <c r="E167" s="198" t="n">
        <v>2</v>
      </c>
      <c r="F167" s="198" t="n">
        <v>3</v>
      </c>
      <c r="G167" s="198" t="n">
        <v>10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1</v>
      </c>
      <c r="B168" s="220" t="n">
        <f aca="false">+B$88</f>
        <v>42221</v>
      </c>
      <c r="C168" s="198" t="s">
        <v>359</v>
      </c>
      <c r="D168" s="198" t="n">
        <v>909</v>
      </c>
      <c r="E168" s="198" t="n">
        <v>2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1</v>
      </c>
      <c r="B169" s="220" t="n">
        <f aca="false">+B$88</f>
        <v>42221</v>
      </c>
      <c r="C169" s="198" t="s">
        <v>360</v>
      </c>
      <c r="D169" s="198" t="n">
        <v>933</v>
      </c>
      <c r="E169" s="198" t="n">
        <v>6</v>
      </c>
      <c r="F169" s="198" t="n">
        <v>60</v>
      </c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1</v>
      </c>
      <c r="B170" s="220" t="n">
        <f aca="false">+B$88</f>
        <v>42221</v>
      </c>
      <c r="C170" s="198" t="s">
        <v>361</v>
      </c>
      <c r="D170" s="198" t="n">
        <v>1089</v>
      </c>
      <c r="E170" s="198" t="s">
        <v>362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1</v>
      </c>
      <c r="B171" s="220" t="n">
        <f aca="false">+B$88</f>
        <v>42221</v>
      </c>
      <c r="C171" s="198" t="s">
        <v>363</v>
      </c>
      <c r="D171" s="198" t="n">
        <v>906</v>
      </c>
      <c r="E171" s="198" t="s">
        <v>362</v>
      </c>
      <c r="F171" s="198" t="s">
        <v>362</v>
      </c>
      <c r="G171" s="198" t="s">
        <v>362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1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1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1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1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1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1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1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1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1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1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1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1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1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1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1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1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1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1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1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1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1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1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1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1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1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1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1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1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1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1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1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1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1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1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1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1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1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1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1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1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1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1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1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1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1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1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1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1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1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1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1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1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1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1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1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1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1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1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1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1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1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1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1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1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1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1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1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1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1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1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1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1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29Z</dcterms:modified>
  <cp:revision>0</cp:revision>
  <dc:subject/>
  <dc:title/>
</cp:coreProperties>
</file>