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9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9"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80</t>
  </si>
  <si>
    <t xml:space="preserve">L'Adour</t>
  </si>
  <si>
    <t xml:space="preserve">L'Adour à Aurensan</t>
  </si>
  <si>
    <t xml:space="preserve">Aurensan</t>
  </si>
  <si>
    <t xml:space="preserve">65048</t>
  </si>
  <si>
    <t xml:space="preserve">facultatif #</t>
  </si>
  <si>
    <t xml:space="preserve">CODE_OPERATION</t>
  </si>
  <si>
    <t xml:space="preserve">TYPO_NATIONALE</t>
  </si>
  <si>
    <t xml:space="preserve">AEAG</t>
  </si>
  <si>
    <t xml:space="preserve">MPCE_Aquascop_13_05234980_12/08/2020</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191</t>
  </si>
  <si>
    <t xml:space="preserve">9812</t>
  </si>
  <si>
    <t xml:space="preserve">190</t>
  </si>
  <si>
    <t xml:space="preserve">189</t>
  </si>
  <si>
    <t xml:space="preserve">222</t>
  </si>
  <si>
    <t xml:space="preserve">212</t>
  </si>
  <si>
    <t xml:space="preserve">211</t>
  </si>
  <si>
    <t xml:space="preserve">200</t>
  </si>
  <si>
    <t xml:space="preserve">198</t>
  </si>
  <si>
    <t xml:space="preserve">306</t>
  </si>
  <si>
    <t xml:space="preserve">304</t>
  </si>
  <si>
    <t xml:space="preserve">311</t>
  </si>
  <si>
    <t xml:space="preserve">313</t>
  </si>
  <si>
    <t xml:space="preserve">312</t>
  </si>
  <si>
    <t xml:space="preserve">317</t>
  </si>
  <si>
    <t xml:space="preserve">310</t>
  </si>
  <si>
    <t xml:space="preserve">207</t>
  </si>
  <si>
    <t xml:space="preserve">231</t>
  </si>
  <si>
    <t xml:space="preserve">223</t>
  </si>
  <si>
    <t xml:space="preserve">241</t>
  </si>
  <si>
    <t xml:space="preserve">240</t>
  </si>
  <si>
    <t xml:space="preserve">183</t>
  </si>
  <si>
    <t xml:space="preserve">322</t>
  </si>
  <si>
    <t xml:space="preserve">9794</t>
  </si>
  <si>
    <t xml:space="preserve">384</t>
  </si>
  <si>
    <t xml:space="preserve">390</t>
  </si>
  <si>
    <t xml:space="preserve">457</t>
  </si>
  <si>
    <t xml:space="preserve">451</t>
  </si>
  <si>
    <t xml:space="preserve">449</t>
  </si>
  <si>
    <t xml:space="preserve">502</t>
  </si>
  <si>
    <t xml:space="preserve">421</t>
  </si>
  <si>
    <t xml:space="preserve">443</t>
  </si>
  <si>
    <t xml:space="preserve">399</t>
  </si>
  <si>
    <t xml:space="preserve">618</t>
  </si>
  <si>
    <t xml:space="preserve">619</t>
  </si>
  <si>
    <t xml:space="preserve">623</t>
  </si>
  <si>
    <t xml:space="preserve">622</t>
  </si>
  <si>
    <t xml:space="preserve">625</t>
  </si>
  <si>
    <t xml:space="preserve">617</t>
  </si>
  <si>
    <t xml:space="preserve">515</t>
  </si>
  <si>
    <t xml:space="preserve">608</t>
  </si>
  <si>
    <t xml:space="preserve">847</t>
  </si>
  <si>
    <t xml:space="preserve">838</t>
  </si>
  <si>
    <t xml:space="preserve">747</t>
  </si>
  <si>
    <t xml:space="preserve">807</t>
  </si>
  <si>
    <t xml:space="preserve">831</t>
  </si>
  <si>
    <t xml:space="preserve">801</t>
  </si>
  <si>
    <t xml:space="preserve">671</t>
  </si>
  <si>
    <t xml:space="preserve">650</t>
  </si>
  <si>
    <t xml:space="preserve">682</t>
  </si>
  <si>
    <t xml:space="preserve">888</t>
  </si>
  <si>
    <t xml:space="preserve">887</t>
  </si>
  <si>
    <t xml:space="preserve">880</t>
  </si>
  <si>
    <t xml:space="preserve">1051</t>
  </si>
  <si>
    <t xml:space="preserve">1043</t>
  </si>
  <si>
    <t xml:space="preserve">1042</t>
  </si>
  <si>
    <t xml:space="preserve">1029</t>
  </si>
  <si>
    <t xml:space="preserve">994</t>
  </si>
  <si>
    <t xml:space="preserve">979</t>
  </si>
  <si>
    <t xml:space="preserve">19280</t>
  </si>
  <si>
    <t xml:space="preserve">1009</t>
  </si>
  <si>
    <t xml:space="preserve">1055</t>
  </si>
  <si>
    <t xml:space="preserve">1061</t>
  </si>
  <si>
    <t xml:space="preserve">933</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3873</v>
      </c>
      <c r="H23" s="184" t="n">
        <v>6249390</v>
      </c>
      <c r="I23" s="184" t="n">
        <v>260</v>
      </c>
      <c r="J23" s="184"/>
      <c r="K23" s="183" t="n">
        <v>463898</v>
      </c>
      <c r="L23" s="183" t="n">
        <v>6249397</v>
      </c>
      <c r="M23" s="183" t="n">
        <v>464003</v>
      </c>
      <c r="N23" s="183" t="n">
        <v>6249618</v>
      </c>
      <c r="O23" s="184" t="n">
        <v>24</v>
      </c>
      <c r="P23" s="184" t="n">
        <v>28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980</v>
      </c>
      <c r="B39" s="227" t="str">
        <f aca="false">C23</f>
        <v>L'Adour</v>
      </c>
      <c r="C39" s="227" t="str">
        <f aca="false">D23</f>
        <v>L'Adour à Aurensan</v>
      </c>
      <c r="D39" s="228" t="n">
        <f aca="false">D26</f>
        <v>44055</v>
      </c>
      <c r="E39" s="229" t="n">
        <v>20</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5</v>
      </c>
      <c r="I40" s="232" t="s">
        <v>17666</v>
      </c>
      <c r="R40" s="222"/>
      <c r="S40" s="222"/>
      <c r="T40" s="147"/>
    </row>
    <row r="41" customFormat="false" ht="15" hidden="false" customHeight="false" outlineLevel="0" collapsed="false">
      <c r="A41" s="68"/>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3</v>
      </c>
      <c r="I43" s="232" t="s">
        <v>17666</v>
      </c>
      <c r="O43" s="149"/>
      <c r="R43" s="222"/>
      <c r="S43" s="222"/>
      <c r="T43" s="147"/>
    </row>
    <row r="44" customFormat="false" ht="15" hidden="false" customHeight="false" outlineLevel="0" collapsed="false">
      <c r="A44" s="63"/>
      <c r="B44" s="63"/>
      <c r="C44" s="63"/>
      <c r="D44" s="64"/>
      <c r="E44" s="63"/>
      <c r="F44" s="230" t="s">
        <v>17670</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980</v>
      </c>
      <c r="B66" s="257" t="n">
        <f aca="false">D26</f>
        <v>44055</v>
      </c>
      <c r="C66" s="258" t="s">
        <v>38</v>
      </c>
      <c r="D66" s="232" t="s">
        <v>102</v>
      </c>
      <c r="E66" s="232" t="s">
        <v>67</v>
      </c>
      <c r="F66" s="232" t="s">
        <v>17683</v>
      </c>
      <c r="G66" s="232" t="n">
        <v>30</v>
      </c>
      <c r="H66" s="232" t="n">
        <v>1</v>
      </c>
      <c r="I66" s="232"/>
      <c r="J66" s="232"/>
      <c r="K66" s="232"/>
      <c r="T66" s="222"/>
    </row>
    <row r="67" customFormat="false" ht="15" hidden="false" customHeight="false" outlineLevel="0" collapsed="false">
      <c r="A67" s="259" t="str">
        <f aca="false">+A$66</f>
        <v>05234980</v>
      </c>
      <c r="B67" s="260" t="n">
        <f aca="false">+B$66</f>
        <v>44055</v>
      </c>
      <c r="C67" s="258" t="s">
        <v>39</v>
      </c>
      <c r="D67" s="232" t="s">
        <v>108</v>
      </c>
      <c r="E67" s="232" t="s">
        <v>67</v>
      </c>
      <c r="F67" s="232" t="s">
        <v>17683</v>
      </c>
      <c r="G67" s="233" t="n">
        <v>30</v>
      </c>
      <c r="H67" s="232" t="n">
        <v>0</v>
      </c>
      <c r="I67" s="232"/>
      <c r="J67" s="233"/>
      <c r="K67" s="232"/>
      <c r="T67" s="222"/>
    </row>
    <row r="68" customFormat="false" ht="15" hidden="false" customHeight="false" outlineLevel="0" collapsed="false">
      <c r="A68" s="259" t="str">
        <f aca="false">+A$66</f>
        <v>05234980</v>
      </c>
      <c r="B68" s="260" t="n">
        <f aca="false">+B$66</f>
        <v>44055</v>
      </c>
      <c r="C68" s="258" t="s">
        <v>40</v>
      </c>
      <c r="D68" s="232" t="s">
        <v>111</v>
      </c>
      <c r="E68" s="232" t="s">
        <v>71</v>
      </c>
      <c r="F68" s="232" t="s">
        <v>17683</v>
      </c>
      <c r="G68" s="233" t="n">
        <v>25</v>
      </c>
      <c r="H68" s="232" t="n">
        <v>1</v>
      </c>
      <c r="I68" s="232"/>
      <c r="J68" s="233"/>
      <c r="K68" s="232"/>
      <c r="T68" s="222"/>
    </row>
    <row r="69" customFormat="false" ht="15" hidden="false" customHeight="false" outlineLevel="0" collapsed="false">
      <c r="A69" s="259" t="str">
        <f aca="false">+A$66</f>
        <v>05234980</v>
      </c>
      <c r="B69" s="260" t="n">
        <f aca="false">+B$66</f>
        <v>44055</v>
      </c>
      <c r="C69" s="258" t="s">
        <v>41</v>
      </c>
      <c r="D69" s="232" t="s">
        <v>117</v>
      </c>
      <c r="E69" s="232" t="s">
        <v>76</v>
      </c>
      <c r="F69" s="232" t="s">
        <v>17683</v>
      </c>
      <c r="G69" s="233" t="n">
        <v>30</v>
      </c>
      <c r="H69" s="232" t="n">
        <v>0</v>
      </c>
      <c r="I69" s="232"/>
      <c r="J69" s="233"/>
      <c r="K69" s="232"/>
      <c r="T69" s="222"/>
    </row>
    <row r="70" customFormat="false" ht="15" hidden="false" customHeight="false" outlineLevel="0" collapsed="false">
      <c r="A70" s="259" t="str">
        <f aca="false">+A$66</f>
        <v>05234980</v>
      </c>
      <c r="B70" s="260" t="n">
        <f aca="false">+B$66</f>
        <v>44055</v>
      </c>
      <c r="C70" s="258" t="s">
        <v>43</v>
      </c>
      <c r="D70" s="232" t="s">
        <v>105</v>
      </c>
      <c r="E70" s="232" t="s">
        <v>76</v>
      </c>
      <c r="F70" s="232" t="s">
        <v>17684</v>
      </c>
      <c r="G70" s="233" t="n">
        <v>30</v>
      </c>
      <c r="H70" s="232" t="n">
        <v>0</v>
      </c>
      <c r="I70" s="232"/>
      <c r="J70" s="233"/>
      <c r="K70" s="232"/>
      <c r="T70" s="222"/>
    </row>
    <row r="71" customFormat="false" ht="15" hidden="false" customHeight="false" outlineLevel="0" collapsed="false">
      <c r="A71" s="259" t="str">
        <f aca="false">+A$66</f>
        <v>05234980</v>
      </c>
      <c r="B71" s="260" t="n">
        <f aca="false">+B$66</f>
        <v>44055</v>
      </c>
      <c r="C71" s="258" t="s">
        <v>45</v>
      </c>
      <c r="D71" s="232" t="s">
        <v>114</v>
      </c>
      <c r="E71" s="232" t="s">
        <v>76</v>
      </c>
      <c r="F71" s="232" t="s">
        <v>17684</v>
      </c>
      <c r="G71" s="233" t="n">
        <v>30</v>
      </c>
      <c r="H71" s="232" t="n">
        <v>0</v>
      </c>
      <c r="I71" s="232"/>
      <c r="J71" s="233"/>
      <c r="K71" s="232"/>
      <c r="T71" s="222"/>
    </row>
    <row r="72" customFormat="false" ht="15" hidden="false" customHeight="false" outlineLevel="0" collapsed="false">
      <c r="A72" s="259" t="str">
        <f aca="false">+A$66</f>
        <v>05234980</v>
      </c>
      <c r="B72" s="260" t="n">
        <f aca="false">+B$66</f>
        <v>44055</v>
      </c>
      <c r="C72" s="258" t="s">
        <v>48</v>
      </c>
      <c r="D72" s="232" t="s">
        <v>114</v>
      </c>
      <c r="E72" s="232" t="s">
        <v>81</v>
      </c>
      <c r="F72" s="232" t="s">
        <v>17684</v>
      </c>
      <c r="G72" s="233" t="n">
        <v>35</v>
      </c>
      <c r="H72" s="232" t="n">
        <v>0</v>
      </c>
      <c r="I72" s="232"/>
      <c r="J72" s="233"/>
      <c r="K72" s="232"/>
      <c r="T72" s="222"/>
    </row>
    <row r="73" customFormat="false" ht="15" hidden="false" customHeight="false" outlineLevel="0" collapsed="false">
      <c r="A73" s="259" t="str">
        <f aca="false">+A$66</f>
        <v>05234980</v>
      </c>
      <c r="B73" s="260" t="n">
        <f aca="false">+B$66</f>
        <v>44055</v>
      </c>
      <c r="C73" s="258" t="s">
        <v>50</v>
      </c>
      <c r="D73" s="232" t="s">
        <v>114</v>
      </c>
      <c r="E73" s="232" t="s">
        <v>71</v>
      </c>
      <c r="F73" s="232" t="s">
        <v>17684</v>
      </c>
      <c r="G73" s="233" t="n">
        <v>10</v>
      </c>
      <c r="H73" s="232" t="n">
        <v>0</v>
      </c>
      <c r="I73" s="232"/>
      <c r="J73" s="233"/>
      <c r="K73" s="232"/>
      <c r="T73" s="222"/>
    </row>
    <row r="74" customFormat="false" ht="15" hidden="false" customHeight="false" outlineLevel="0" collapsed="false">
      <c r="A74" s="259" t="str">
        <f aca="false">+A$66</f>
        <v>05234980</v>
      </c>
      <c r="B74" s="260" t="n">
        <f aca="false">+B$66</f>
        <v>44055</v>
      </c>
      <c r="C74" s="258" t="s">
        <v>52</v>
      </c>
      <c r="D74" s="232" t="s">
        <v>114</v>
      </c>
      <c r="E74" s="232" t="s">
        <v>67</v>
      </c>
      <c r="F74" s="232" t="s">
        <v>17685</v>
      </c>
      <c r="G74" s="233" t="n">
        <v>8</v>
      </c>
      <c r="H74" s="232" t="n">
        <v>0</v>
      </c>
      <c r="I74" s="232"/>
      <c r="J74" s="233"/>
      <c r="K74" s="232"/>
      <c r="T74" s="222"/>
    </row>
    <row r="75" customFormat="false" ht="15" hidden="false" customHeight="false" outlineLevel="0" collapsed="false">
      <c r="A75" s="259" t="str">
        <f aca="false">+A$66</f>
        <v>05234980</v>
      </c>
      <c r="B75" s="260" t="n">
        <f aca="false">+B$66</f>
        <v>44055</v>
      </c>
      <c r="C75" s="258" t="s">
        <v>54</v>
      </c>
      <c r="D75" s="232" t="s">
        <v>114</v>
      </c>
      <c r="E75" s="232" t="s">
        <v>76</v>
      </c>
      <c r="F75" s="232" t="s">
        <v>17685</v>
      </c>
      <c r="G75" s="233" t="n">
        <v>45</v>
      </c>
      <c r="H75" s="232" t="n">
        <v>0</v>
      </c>
      <c r="I75" s="232"/>
      <c r="J75" s="233"/>
      <c r="K75" s="232"/>
      <c r="T75" s="222"/>
    </row>
    <row r="76" customFormat="false" ht="15" hidden="false" customHeight="false" outlineLevel="0" collapsed="false">
      <c r="A76" s="259" t="str">
        <f aca="false">+A$66</f>
        <v>05234980</v>
      </c>
      <c r="B76" s="260" t="n">
        <f aca="false">+B$66</f>
        <v>44055</v>
      </c>
      <c r="C76" s="258" t="s">
        <v>56</v>
      </c>
      <c r="D76" s="232" t="s">
        <v>114</v>
      </c>
      <c r="E76" s="232" t="s">
        <v>81</v>
      </c>
      <c r="F76" s="232" t="s">
        <v>17685</v>
      </c>
      <c r="G76" s="233" t="n">
        <v>35</v>
      </c>
      <c r="H76" s="232" t="n">
        <v>0</v>
      </c>
      <c r="I76" s="232"/>
      <c r="J76" s="233"/>
      <c r="K76" s="232"/>
      <c r="T76" s="222"/>
    </row>
    <row r="77" customFormat="false" ht="15" hidden="false" customHeight="false" outlineLevel="0" collapsed="false">
      <c r="A77" s="259" t="str">
        <f aca="false">+A$66</f>
        <v>05234980</v>
      </c>
      <c r="B77" s="260" t="n">
        <f aca="false">+B$66</f>
        <v>44055</v>
      </c>
      <c r="C77" s="258" t="s">
        <v>58</v>
      </c>
      <c r="D77" s="232" t="s">
        <v>114</v>
      </c>
      <c r="E77" s="232" t="s">
        <v>71</v>
      </c>
      <c r="F77" s="232" t="s">
        <v>17685</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980</v>
      </c>
      <c r="B88" s="274" t="n">
        <f aca="false">D26</f>
        <v>44055</v>
      </c>
      <c r="C88" s="233" t="s">
        <v>9456</v>
      </c>
      <c r="D88" s="275" t="s">
        <v>17699</v>
      </c>
      <c r="E88" s="233" t="n">
        <v>2</v>
      </c>
      <c r="F88" s="233" t="n">
        <v>6</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980</v>
      </c>
      <c r="B89" s="260" t="n">
        <f aca="false">+B$88</f>
        <v>44055</v>
      </c>
      <c r="C89" s="233" t="s">
        <v>9487</v>
      </c>
      <c r="D89" s="275" t="s">
        <v>17700</v>
      </c>
      <c r="E89" s="233" t="n">
        <v>9</v>
      </c>
      <c r="F89" s="233" t="n">
        <v>21</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980</v>
      </c>
      <c r="B90" s="260" t="n">
        <f aca="false">+B$88</f>
        <v>44055</v>
      </c>
      <c r="C90" s="233" t="s">
        <v>12103</v>
      </c>
      <c r="D90" s="275" t="s">
        <v>17701</v>
      </c>
      <c r="E90" s="233" t="n">
        <v>2</v>
      </c>
      <c r="F90" s="233" t="n">
        <v>8</v>
      </c>
      <c r="G90" s="233" t="n">
        <v>3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980</v>
      </c>
      <c r="B91" s="260" t="n">
        <f aca="false">+B$88</f>
        <v>44055</v>
      </c>
      <c r="C91" s="233" t="s">
        <v>672</v>
      </c>
      <c r="D91" s="275" t="s">
        <v>17702</v>
      </c>
      <c r="E91" s="233" t="n">
        <v>1</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980</v>
      </c>
      <c r="B92" s="260" t="n">
        <f aca="false">+B$88</f>
        <v>44055</v>
      </c>
      <c r="C92" s="233" t="s">
        <v>671</v>
      </c>
      <c r="D92" s="275" t="s">
        <v>17703</v>
      </c>
      <c r="E92" s="233"/>
      <c r="F92" s="233"/>
      <c r="G92" s="233" t="n">
        <v>1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980</v>
      </c>
      <c r="B93" s="260" t="n">
        <f aca="false">+B$88</f>
        <v>44055</v>
      </c>
      <c r="C93" s="233" t="s">
        <v>7166</v>
      </c>
      <c r="D93" s="275" t="s">
        <v>17704</v>
      </c>
      <c r="E93" s="233"/>
      <c r="F93" s="233" t="n">
        <v>1</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980</v>
      </c>
      <c r="B94" s="260" t="n">
        <f aca="false">+B$88</f>
        <v>44055</v>
      </c>
      <c r="C94" s="233" t="s">
        <v>7176</v>
      </c>
      <c r="D94" s="275" t="s">
        <v>17705</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980</v>
      </c>
      <c r="B95" s="260" t="n">
        <f aca="false">+B$88</f>
        <v>44055</v>
      </c>
      <c r="C95" s="233" t="s">
        <v>3822</v>
      </c>
      <c r="D95" s="275" t="s">
        <v>17706</v>
      </c>
      <c r="E95" s="233" t="n">
        <v>2</v>
      </c>
      <c r="F95" s="233" t="n">
        <v>50</v>
      </c>
      <c r="G95" s="233" t="n">
        <v>6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980</v>
      </c>
      <c r="B96" s="260" t="n">
        <f aca="false">+B$88</f>
        <v>44055</v>
      </c>
      <c r="C96" s="233" t="s">
        <v>8419</v>
      </c>
      <c r="D96" s="275" t="s">
        <v>17707</v>
      </c>
      <c r="E96" s="233" t="n">
        <v>5</v>
      </c>
      <c r="F96" s="233" t="n">
        <v>170</v>
      </c>
      <c r="G96" s="233" t="n">
        <v>22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980</v>
      </c>
      <c r="B97" s="260" t="n">
        <f aca="false">+B$88</f>
        <v>44055</v>
      </c>
      <c r="C97" s="233" t="s">
        <v>8453</v>
      </c>
      <c r="D97" s="275" t="s">
        <v>17708</v>
      </c>
      <c r="E97" s="233"/>
      <c r="F97" s="233"/>
      <c r="G97" s="233" t="n">
        <v>2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980</v>
      </c>
      <c r="B98" s="260" t="n">
        <f aca="false">+B$88</f>
        <v>44055</v>
      </c>
      <c r="C98" s="233" t="s">
        <v>8457</v>
      </c>
      <c r="D98" s="275" t="s">
        <v>17709</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980</v>
      </c>
      <c r="B99" s="260" t="n">
        <f aca="false">+B$88</f>
        <v>44055</v>
      </c>
      <c r="C99" s="233" t="s">
        <v>8808</v>
      </c>
      <c r="D99" s="275" t="s">
        <v>17710</v>
      </c>
      <c r="E99" s="233"/>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980</v>
      </c>
      <c r="B100" s="260" t="n">
        <f aca="false">+B$88</f>
        <v>44055</v>
      </c>
      <c r="C100" s="233" t="s">
        <v>9200</v>
      </c>
      <c r="D100" s="275" t="s">
        <v>17711</v>
      </c>
      <c r="E100" s="233" t="n">
        <v>71</v>
      </c>
      <c r="F100" s="233" t="n">
        <v>5</v>
      </c>
      <c r="G100" s="233" t="n">
        <v>1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980</v>
      </c>
      <c r="B101" s="260" t="n">
        <f aca="false">+B$88</f>
        <v>44055</v>
      </c>
      <c r="C101" s="233" t="s">
        <v>9201</v>
      </c>
      <c r="D101" s="275" t="s">
        <v>17712</v>
      </c>
      <c r="E101" s="233"/>
      <c r="F101" s="233" t="n">
        <v>1</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980</v>
      </c>
      <c r="B102" s="260" t="n">
        <f aca="false">+B$88</f>
        <v>44055</v>
      </c>
      <c r="C102" s="233" t="s">
        <v>2130</v>
      </c>
      <c r="D102" s="275" t="s">
        <v>17713</v>
      </c>
      <c r="E102" s="233" t="n">
        <v>1</v>
      </c>
      <c r="F102" s="233"/>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980</v>
      </c>
      <c r="B103" s="260" t="n">
        <f aca="false">+B$88</f>
        <v>44055</v>
      </c>
      <c r="C103" s="233" t="s">
        <v>3566</v>
      </c>
      <c r="D103" s="275" t="s">
        <v>17714</v>
      </c>
      <c r="E103" s="233" t="n">
        <v>1</v>
      </c>
      <c r="F103" s="233" t="n">
        <v>6</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980</v>
      </c>
      <c r="B104" s="260" t="n">
        <f aca="false">+B$88</f>
        <v>44055</v>
      </c>
      <c r="C104" s="233" t="s">
        <v>11211</v>
      </c>
      <c r="D104" s="275" t="s">
        <v>17715</v>
      </c>
      <c r="E104" s="233" t="n">
        <v>28</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980</v>
      </c>
      <c r="B105" s="260" t="n">
        <f aca="false">+B$88</f>
        <v>44055</v>
      </c>
      <c r="C105" s="233" t="s">
        <v>12034</v>
      </c>
      <c r="D105" s="275" t="s">
        <v>17716</v>
      </c>
      <c r="E105" s="233" t="n">
        <v>10</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980</v>
      </c>
      <c r="B106" s="260" t="n">
        <f aca="false">+B$88</f>
        <v>44055</v>
      </c>
      <c r="C106" s="233" t="s">
        <v>9225</v>
      </c>
      <c r="D106" s="275" t="s">
        <v>17717</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980</v>
      </c>
      <c r="B107" s="260" t="n">
        <f aca="false">+B$88</f>
        <v>44055</v>
      </c>
      <c r="C107" s="233" t="s">
        <v>3832</v>
      </c>
      <c r="D107" s="275" t="s">
        <v>17718</v>
      </c>
      <c r="E107" s="233"/>
      <c r="F107" s="233" t="n">
        <v>4</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980</v>
      </c>
      <c r="B108" s="260" t="n">
        <f aca="false">+B$88</f>
        <v>44055</v>
      </c>
      <c r="C108" s="233" t="s">
        <v>14008</v>
      </c>
      <c r="D108" s="275" t="s">
        <v>17719</v>
      </c>
      <c r="E108" s="233" t="n">
        <v>12</v>
      </c>
      <c r="F108" s="233" t="n">
        <v>4</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980</v>
      </c>
      <c r="B109" s="260" t="n">
        <f aca="false">+B$88</f>
        <v>44055</v>
      </c>
      <c r="C109" s="233" t="s">
        <v>14005</v>
      </c>
      <c r="D109" s="275" t="s">
        <v>17720</v>
      </c>
      <c r="E109" s="233" t="n">
        <v>6</v>
      </c>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980</v>
      </c>
      <c r="B110" s="260" t="n">
        <f aca="false">+B$88</f>
        <v>44055</v>
      </c>
      <c r="C110" s="233" t="s">
        <v>10027</v>
      </c>
      <c r="D110" s="275" t="s">
        <v>17721</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980</v>
      </c>
      <c r="B111" s="260" t="n">
        <f aca="false">+B$88</f>
        <v>44055</v>
      </c>
      <c r="C111" s="233" t="s">
        <v>14745</v>
      </c>
      <c r="D111" s="275" t="s">
        <v>17722</v>
      </c>
      <c r="E111" s="233" t="n">
        <v>15</v>
      </c>
      <c r="F111" s="233" t="n">
        <v>2</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980</v>
      </c>
      <c r="B112" s="260" t="n">
        <f aca="false">+B$88</f>
        <v>44055</v>
      </c>
      <c r="C112" s="233" t="s">
        <v>15054</v>
      </c>
      <c r="D112" s="275" t="s">
        <v>17723</v>
      </c>
      <c r="E112" s="233" t="n">
        <v>1</v>
      </c>
      <c r="F112" s="233" t="n">
        <v>20</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980</v>
      </c>
      <c r="B113" s="260" t="n">
        <f aca="false">+B$88</f>
        <v>44055</v>
      </c>
      <c r="C113" s="233" t="s">
        <v>15524</v>
      </c>
      <c r="D113" s="275" t="s">
        <v>17724</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980</v>
      </c>
      <c r="B114" s="260" t="n">
        <f aca="false">+B$88</f>
        <v>44055</v>
      </c>
      <c r="C114" s="233" t="s">
        <v>2364</v>
      </c>
      <c r="D114" s="275" t="s">
        <v>17725</v>
      </c>
      <c r="E114" s="233" t="n">
        <v>17</v>
      </c>
      <c r="F114" s="233" t="n">
        <v>300</v>
      </c>
      <c r="G114" s="233" t="n">
        <v>20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980</v>
      </c>
      <c r="B115" s="260" t="n">
        <f aca="false">+B$88</f>
        <v>44055</v>
      </c>
      <c r="C115" s="233" t="s">
        <v>3552</v>
      </c>
      <c r="D115" s="275" t="s">
        <v>17726</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980</v>
      </c>
      <c r="B116" s="260" t="n">
        <f aca="false">+B$88</f>
        <v>44055</v>
      </c>
      <c r="C116" s="233" t="s">
        <v>14407</v>
      </c>
      <c r="D116" s="275" t="s">
        <v>1772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80</v>
      </c>
      <c r="B117" s="260" t="n">
        <f aca="false">+B$88</f>
        <v>44055</v>
      </c>
      <c r="C117" s="233" t="s">
        <v>3032</v>
      </c>
      <c r="D117" s="275" t="s">
        <v>17728</v>
      </c>
      <c r="E117" s="233"/>
      <c r="F117" s="233" t="n">
        <v>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80</v>
      </c>
      <c r="B118" s="260" t="n">
        <f aca="false">+B$88</f>
        <v>44055</v>
      </c>
      <c r="C118" s="233" t="s">
        <v>6051</v>
      </c>
      <c r="D118" s="275" t="s">
        <v>17729</v>
      </c>
      <c r="E118" s="233" t="n">
        <v>363</v>
      </c>
      <c r="F118" s="233" t="n">
        <v>285</v>
      </c>
      <c r="G118" s="233" t="n">
        <v>26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980</v>
      </c>
      <c r="B119" s="260" t="n">
        <f aca="false">+B$88</f>
        <v>44055</v>
      </c>
      <c r="C119" s="233" t="s">
        <v>6062</v>
      </c>
      <c r="D119" s="275" t="s">
        <v>17730</v>
      </c>
      <c r="E119" s="233"/>
      <c r="F119" s="233" t="n">
        <v>30</v>
      </c>
      <c r="G119" s="233" t="n">
        <v>5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980</v>
      </c>
      <c r="B120" s="260" t="n">
        <f aca="false">+B$88</f>
        <v>44055</v>
      </c>
      <c r="C120" s="233" t="s">
        <v>6042</v>
      </c>
      <c r="D120" s="275" t="s">
        <v>17731</v>
      </c>
      <c r="E120" s="233" t="n">
        <v>1</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980</v>
      </c>
      <c r="B121" s="260" t="n">
        <f aca="false">+B$88</f>
        <v>44055</v>
      </c>
      <c r="C121" s="233" t="s">
        <v>5659</v>
      </c>
      <c r="D121" s="275" t="s">
        <v>17732</v>
      </c>
      <c r="E121" s="233" t="n">
        <v>1</v>
      </c>
      <c r="F121" s="233" t="n">
        <v>9</v>
      </c>
      <c r="G121" s="233" t="n">
        <v>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980</v>
      </c>
      <c r="B122" s="260" t="n">
        <f aca="false">+B$88</f>
        <v>44055</v>
      </c>
      <c r="C122" s="233" t="s">
        <v>7944</v>
      </c>
      <c r="D122" s="275" t="s">
        <v>17733</v>
      </c>
      <c r="E122" s="233" t="n">
        <v>1</v>
      </c>
      <c r="F122" s="233" t="n">
        <v>7</v>
      </c>
      <c r="G122" s="233" t="n">
        <v>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980</v>
      </c>
      <c r="B123" s="260" t="n">
        <f aca="false">+B$88</f>
        <v>44055</v>
      </c>
      <c r="C123" s="233" t="s">
        <v>7952</v>
      </c>
      <c r="D123" s="275" t="s">
        <v>17734</v>
      </c>
      <c r="E123" s="233"/>
      <c r="F123" s="233" t="n">
        <v>5</v>
      </c>
      <c r="G123" s="233" t="n">
        <v>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980</v>
      </c>
      <c r="B124" s="260" t="n">
        <f aca="false">+B$88</f>
        <v>44055</v>
      </c>
      <c r="C124" s="233" t="s">
        <v>5894</v>
      </c>
      <c r="D124" s="275" t="s">
        <v>17735</v>
      </c>
      <c r="E124" s="233" t="n">
        <v>28</v>
      </c>
      <c r="F124" s="233" t="n">
        <v>6</v>
      </c>
      <c r="G124" s="233" t="n">
        <v>2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980</v>
      </c>
      <c r="B125" s="260" t="n">
        <f aca="false">+B$88</f>
        <v>44055</v>
      </c>
      <c r="C125" s="233" t="s">
        <v>6236</v>
      </c>
      <c r="D125" s="275" t="s">
        <v>17736</v>
      </c>
      <c r="E125" s="233" t="n">
        <v>4</v>
      </c>
      <c r="F125" s="233" t="n">
        <v>4</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980</v>
      </c>
      <c r="B126" s="260" t="n">
        <f aca="false">+B$88</f>
        <v>44055</v>
      </c>
      <c r="C126" s="233" t="s">
        <v>9626</v>
      </c>
      <c r="D126" s="275" t="s">
        <v>17737</v>
      </c>
      <c r="E126" s="233" t="n">
        <v>8</v>
      </c>
      <c r="F126" s="233" t="n">
        <v>15</v>
      </c>
      <c r="G126" s="233" t="n">
        <v>3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980</v>
      </c>
      <c r="B127" s="260" t="n">
        <f aca="false">+B$88</f>
        <v>44055</v>
      </c>
      <c r="C127" s="233" t="s">
        <v>12477</v>
      </c>
      <c r="D127" s="275" t="s">
        <v>17738</v>
      </c>
      <c r="E127" s="233" t="n">
        <v>8</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980</v>
      </c>
      <c r="B128" s="260" t="n">
        <f aca="false">+B$88</f>
        <v>44055</v>
      </c>
      <c r="C128" s="233" t="s">
        <v>15100</v>
      </c>
      <c r="D128" s="275" t="s">
        <v>17739</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980</v>
      </c>
      <c r="B129" s="260" t="n">
        <f aca="false">+B$88</f>
        <v>44055</v>
      </c>
      <c r="C129" s="233" t="s">
        <v>16074</v>
      </c>
      <c r="D129" s="275" t="s">
        <v>17740</v>
      </c>
      <c r="E129" s="233" t="n">
        <v>8</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980</v>
      </c>
      <c r="B130" s="260" t="n">
        <f aca="false">+B$88</f>
        <v>44055</v>
      </c>
      <c r="C130" s="233" t="s">
        <v>12375</v>
      </c>
      <c r="D130" s="275" t="s">
        <v>17741</v>
      </c>
      <c r="E130" s="233" t="n">
        <v>1</v>
      </c>
      <c r="F130" s="233"/>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980</v>
      </c>
      <c r="B131" s="260" t="n">
        <f aca="false">+B$88</f>
        <v>44055</v>
      </c>
      <c r="C131" s="233" t="s">
        <v>8269</v>
      </c>
      <c r="D131" s="275" t="s">
        <v>17742</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980</v>
      </c>
      <c r="B132" s="260" t="n">
        <f aca="false">+B$88</f>
        <v>44055</v>
      </c>
      <c r="C132" s="233" t="s">
        <v>1457</v>
      </c>
      <c r="D132" s="275" t="s">
        <v>17743</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980</v>
      </c>
      <c r="B133" s="260" t="n">
        <f aca="false">+B$88</f>
        <v>44055</v>
      </c>
      <c r="C133" s="233" t="s">
        <v>2114</v>
      </c>
      <c r="D133" s="275" t="s">
        <v>17744</v>
      </c>
      <c r="E133" s="233" t="n">
        <v>2</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980</v>
      </c>
      <c r="B134" s="260" t="n">
        <f aca="false">+B$88</f>
        <v>44055</v>
      </c>
      <c r="C134" s="233" t="s">
        <v>2661</v>
      </c>
      <c r="D134" s="275" t="s">
        <v>17745</v>
      </c>
      <c r="E134" s="233"/>
      <c r="F134" s="233" t="n">
        <v>61</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980</v>
      </c>
      <c r="B135" s="260" t="n">
        <f aca="false">+B$88</f>
        <v>44055</v>
      </c>
      <c r="C135" s="233" t="s">
        <v>3861</v>
      </c>
      <c r="D135" s="275" t="s">
        <v>17746</v>
      </c>
      <c r="E135" s="233" t="n">
        <v>528</v>
      </c>
      <c r="F135" s="233" t="n">
        <v>93</v>
      </c>
      <c r="G135" s="233" t="n">
        <v>34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980</v>
      </c>
      <c r="B136" s="260" t="n">
        <f aca="false">+B$88</f>
        <v>44055</v>
      </c>
      <c r="C136" s="233" t="s">
        <v>5942</v>
      </c>
      <c r="D136" s="275" t="s">
        <v>17747</v>
      </c>
      <c r="E136" s="233" t="n">
        <v>5</v>
      </c>
      <c r="F136" s="233" t="n">
        <v>6</v>
      </c>
      <c r="G136" s="233" t="n">
        <v>1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980</v>
      </c>
      <c r="B137" s="260" t="n">
        <f aca="false">+B$88</f>
        <v>44055</v>
      </c>
      <c r="C137" s="233" t="s">
        <v>15661</v>
      </c>
      <c r="D137" s="275" t="s">
        <v>17748</v>
      </c>
      <c r="E137" s="233" t="n">
        <v>8</v>
      </c>
      <c r="F137" s="233" t="n">
        <v>1827</v>
      </c>
      <c r="G137" s="233" t="n">
        <v>33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980</v>
      </c>
      <c r="B138" s="260" t="n">
        <f aca="false">+B$88</f>
        <v>44055</v>
      </c>
      <c r="C138" s="233" t="s">
        <v>2765</v>
      </c>
      <c r="D138" s="275" t="s">
        <v>17749</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980</v>
      </c>
      <c r="B139" s="260" t="n">
        <f aca="false">+B$88</f>
        <v>44055</v>
      </c>
      <c r="C139" s="233" t="s">
        <v>3172</v>
      </c>
      <c r="D139" s="275" t="s">
        <v>17750</v>
      </c>
      <c r="E139" s="233" t="n">
        <v>9</v>
      </c>
      <c r="F139" s="233" t="n">
        <v>8</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980</v>
      </c>
      <c r="B140" s="260" t="n">
        <f aca="false">+B$88</f>
        <v>44055</v>
      </c>
      <c r="C140" s="233" t="s">
        <v>12192</v>
      </c>
      <c r="D140" s="275" t="s">
        <v>17751</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980</v>
      </c>
      <c r="B141" s="260" t="n">
        <f aca="false">+B$88</f>
        <v>44055</v>
      </c>
      <c r="C141" s="233" t="s">
        <v>5729</v>
      </c>
      <c r="D141" s="275" t="s">
        <v>17752</v>
      </c>
      <c r="E141" s="233" t="n">
        <v>220</v>
      </c>
      <c r="F141" s="233" t="n">
        <v>11</v>
      </c>
      <c r="G141" s="233" t="n">
        <v>1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980</v>
      </c>
      <c r="B142" s="260" t="n">
        <f aca="false">+B$88</f>
        <v>44055</v>
      </c>
      <c r="C142" s="233" t="s">
        <v>6971</v>
      </c>
      <c r="D142" s="275" t="s">
        <v>17753</v>
      </c>
      <c r="E142" s="233" t="n">
        <v>330</v>
      </c>
      <c r="F142" s="233" t="n">
        <v>9</v>
      </c>
      <c r="G142" s="233" t="n">
        <v>1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980</v>
      </c>
      <c r="B143" s="260" t="n">
        <f aca="false">+B$88</f>
        <v>44055</v>
      </c>
      <c r="C143" s="233" t="s">
        <v>1960</v>
      </c>
      <c r="D143" s="275" t="s">
        <v>17754</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980</v>
      </c>
      <c r="B144" s="260" t="n">
        <f aca="false">+B$88</f>
        <v>44055</v>
      </c>
      <c r="C144" s="233" t="s">
        <v>4380</v>
      </c>
      <c r="D144" s="275" t="s">
        <v>17755</v>
      </c>
      <c r="E144" s="233" t="n">
        <v>1</v>
      </c>
      <c r="F144" s="233"/>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980</v>
      </c>
      <c r="B145" s="260" t="n">
        <f aca="false">+B$88</f>
        <v>44055</v>
      </c>
      <c r="C145" s="233" t="s">
        <v>13695</v>
      </c>
      <c r="D145" s="275" t="s">
        <v>17756</v>
      </c>
      <c r="E145" s="233" t="n">
        <v>40</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980</v>
      </c>
      <c r="B146" s="260" t="n">
        <f aca="false">+B$88</f>
        <v>44055</v>
      </c>
      <c r="C146" s="233" t="s">
        <v>15865</v>
      </c>
      <c r="D146" s="275" t="s">
        <v>17757</v>
      </c>
      <c r="E146" s="233" t="n">
        <v>3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980</v>
      </c>
      <c r="B147" s="260" t="n">
        <f aca="false">+B$88</f>
        <v>44055</v>
      </c>
      <c r="C147" s="233" t="s">
        <v>1277</v>
      </c>
      <c r="D147" s="275" t="s">
        <v>17758</v>
      </c>
      <c r="E147" s="233" t="n">
        <v>11</v>
      </c>
      <c r="F147" s="233" t="n">
        <v>1</v>
      </c>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980</v>
      </c>
      <c r="B148" s="260" t="n">
        <f aca="false">+B$88</f>
        <v>44055</v>
      </c>
      <c r="C148" s="233" t="s">
        <v>2640</v>
      </c>
      <c r="D148" s="275" t="s">
        <v>17759</v>
      </c>
      <c r="E148" s="233" t="n">
        <v>16</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980</v>
      </c>
      <c r="B149" s="260" t="n">
        <f aca="false">+B$88</f>
        <v>44055</v>
      </c>
      <c r="C149" s="233" t="s">
        <v>14249</v>
      </c>
      <c r="D149" s="275" t="s">
        <v>17760</v>
      </c>
      <c r="E149" s="233" t="n">
        <v>15</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980</v>
      </c>
      <c r="B150" s="260" t="n">
        <f aca="false">+B$88</f>
        <v>44055</v>
      </c>
      <c r="C150" s="233" t="s">
        <v>13598</v>
      </c>
      <c r="D150" s="275" t="s">
        <v>17761</v>
      </c>
      <c r="E150" s="233" t="n">
        <v>1</v>
      </c>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980</v>
      </c>
      <c r="B151" s="260" t="n">
        <f aca="false">+B$88</f>
        <v>44055</v>
      </c>
      <c r="C151" s="233" t="s">
        <v>13797</v>
      </c>
      <c r="D151" s="275" t="s">
        <v>17762</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980</v>
      </c>
      <c r="B152" s="260" t="n">
        <f aca="false">+B$88</f>
        <v>44055</v>
      </c>
      <c r="C152" s="233" t="s">
        <v>5580</v>
      </c>
      <c r="D152" s="275" t="s">
        <v>17763</v>
      </c>
      <c r="E152" s="233" t="n">
        <v>4</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980</v>
      </c>
      <c r="B153" s="260" t="n">
        <f aca="false">+B$88</f>
        <v>44055</v>
      </c>
      <c r="C153" s="233" t="s">
        <v>13784</v>
      </c>
      <c r="D153" s="275" t="s">
        <v>17764</v>
      </c>
      <c r="E153" s="233"/>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980</v>
      </c>
      <c r="B154" s="260" t="n">
        <f aca="false">+B$88</f>
        <v>44055</v>
      </c>
      <c r="C154" s="233" t="s">
        <v>12084</v>
      </c>
      <c r="D154" s="275" t="s">
        <v>17765</v>
      </c>
      <c r="E154" s="233" t="n">
        <v>3</v>
      </c>
      <c r="F154" s="233" t="n">
        <v>1</v>
      </c>
      <c r="G154" s="233" t="n">
        <v>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980</v>
      </c>
      <c r="B155" s="260" t="n">
        <f aca="false">+B$88</f>
        <v>44055</v>
      </c>
      <c r="C155" s="233" t="s">
        <v>4368</v>
      </c>
      <c r="D155" s="275" t="s">
        <v>17766</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980</v>
      </c>
      <c r="B156" s="260" t="n">
        <f aca="false">+B$88</f>
        <v>44055</v>
      </c>
      <c r="C156" s="233" t="s">
        <v>12453</v>
      </c>
      <c r="D156" s="275" t="s">
        <v>17767</v>
      </c>
      <c r="E156" s="233"/>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980</v>
      </c>
      <c r="B157" s="260" t="n">
        <f aca="false">+B$88</f>
        <v>44055</v>
      </c>
      <c r="C157" s="233" t="s">
        <v>8257</v>
      </c>
      <c r="D157" s="275" t="s">
        <v>17768</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980</v>
      </c>
      <c r="B158" s="260" t="n">
        <f aca="false">+B$88</f>
        <v>44055</v>
      </c>
      <c r="C158" s="233" t="s">
        <v>14473</v>
      </c>
      <c r="D158" s="275" t="s">
        <v>17769</v>
      </c>
      <c r="E158" s="233" t="n">
        <v>1</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980</v>
      </c>
      <c r="B159" s="260" t="n">
        <f aca="false">+B$88</f>
        <v>440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980</v>
      </c>
      <c r="B160" s="260" t="n">
        <f aca="false">+B$88</f>
        <v>440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980</v>
      </c>
      <c r="B161" s="260" t="n">
        <f aca="false">+B$88</f>
        <v>440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980</v>
      </c>
      <c r="B162" s="260" t="n">
        <f aca="false">+B$88</f>
        <v>440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980</v>
      </c>
      <c r="B163" s="260" t="n">
        <f aca="false">+B$88</f>
        <v>440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980</v>
      </c>
      <c r="B164" s="260" t="n">
        <f aca="false">+B$88</f>
        <v>440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980</v>
      </c>
      <c r="B165" s="260" t="n">
        <f aca="false">+B$88</f>
        <v>440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98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98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98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98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98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98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98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98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98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98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98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98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98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98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98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98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98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98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98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98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98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98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98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98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98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98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98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98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98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98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98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98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98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98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98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98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98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98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98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98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98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98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98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98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98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98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98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98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98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98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98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98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98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98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98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98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98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98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98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98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98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98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98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98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98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98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98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98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98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98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98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98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98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98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98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98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98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8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3T11: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