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36100</t>
  </si>
  <si>
    <t xml:space="preserve">Adour</t>
  </si>
  <si>
    <t xml:space="preserve">L'Adour en amont de Bagnères-de-Bigorre</t>
  </si>
  <si>
    <t xml:space="preserve">Gerd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9</t>
  </si>
  <si>
    <t xml:space="preserve">P2</t>
  </si>
  <si>
    <t xml:space="preserve">S25</t>
  </si>
  <si>
    <t xml:space="preserve">P3</t>
  </si>
  <si>
    <t xml:space="preserve">S18</t>
  </si>
  <si>
    <t xml:space="preserve">P4</t>
  </si>
  <si>
    <t xml:space="preserve">P5</t>
  </si>
  <si>
    <t xml:space="preserve">S14</t>
  </si>
  <si>
    <t xml:space="preserve">S1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D71" activeCellId="0" sqref="D71:D7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40.4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198</v>
      </c>
      <c r="G20" s="45" t="n">
        <v>422154</v>
      </c>
      <c r="H20" s="45" t="n">
        <v>1785770</v>
      </c>
      <c r="I20" s="43" t="n">
        <v>555</v>
      </c>
      <c r="J20" s="46" t="n">
        <v>422151</v>
      </c>
      <c r="K20" s="46" t="n">
        <v>1785962</v>
      </c>
      <c r="L20" s="46" t="n">
        <v>15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9</v>
      </c>
      <c r="E36" s="46" t="n">
        <v>28.4</v>
      </c>
      <c r="F36" s="46" t="n">
        <v>29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9</v>
      </c>
      <c r="E37" s="76" t="n">
        <v>555</v>
      </c>
      <c r="F37" s="76" t="n">
        <v>422151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9</v>
      </c>
      <c r="E38" s="76" t="n">
        <v>555</v>
      </c>
      <c r="F38" s="76" t="n">
        <v>422151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9</v>
      </c>
      <c r="E39" s="76" t="n">
        <v>555</v>
      </c>
      <c r="F39" s="76" t="n">
        <v>422151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9</v>
      </c>
      <c r="E40" s="76" t="n">
        <v>555</v>
      </c>
      <c r="F40" s="76" t="n">
        <v>422151</v>
      </c>
      <c r="G40" s="74" t="s">
        <v>110</v>
      </c>
      <c r="H40" s="75" t="s">
        <v>38</v>
      </c>
      <c r="I40" s="43" t="n">
        <v>4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9</v>
      </c>
      <c r="E41" s="76" t="n">
        <v>555</v>
      </c>
      <c r="F41" s="76" t="n">
        <v>422151</v>
      </c>
      <c r="G41" s="74" t="s">
        <v>111</v>
      </c>
      <c r="H41" s="75" t="s">
        <v>43</v>
      </c>
      <c r="I41" s="43" t="n">
        <v>49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9</v>
      </c>
      <c r="E42" s="76" t="n">
        <v>555</v>
      </c>
      <c r="F42" s="76" t="n">
        <v>422151</v>
      </c>
      <c r="G42" s="74" t="s">
        <v>112</v>
      </c>
      <c r="H42" s="75" t="s">
        <v>48</v>
      </c>
      <c r="I42" s="43" t="n">
        <v>1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9</v>
      </c>
      <c r="E43" s="76" t="n">
        <v>555</v>
      </c>
      <c r="F43" s="76" t="n">
        <v>422151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9</v>
      </c>
      <c r="E44" s="76" t="n">
        <v>555</v>
      </c>
      <c r="F44" s="76" t="n">
        <v>422151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9</v>
      </c>
      <c r="E45" s="76" t="n">
        <v>555</v>
      </c>
      <c r="F45" s="76" t="n">
        <v>422151</v>
      </c>
      <c r="G45" s="74" t="s">
        <v>115</v>
      </c>
      <c r="H45" s="75" t="s">
        <v>59</v>
      </c>
      <c r="I45" s="43" t="n">
        <v>2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9</v>
      </c>
      <c r="E46" s="76" t="n">
        <v>555</v>
      </c>
      <c r="F46" s="76" t="n">
        <v>422151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9</v>
      </c>
      <c r="E47" s="76" t="n">
        <v>555</v>
      </c>
      <c r="F47" s="76" t="n">
        <v>422151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9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23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9</v>
      </c>
      <c r="C64" s="96" t="s">
        <v>148</v>
      </c>
      <c r="D64" s="97" t="s">
        <v>149</v>
      </c>
      <c r="E64" s="98" t="s">
        <v>12</v>
      </c>
      <c r="F64" s="99" t="s">
        <v>13</v>
      </c>
      <c r="G64" s="100" t="n">
        <v>26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9</v>
      </c>
      <c r="C65" s="96" t="s">
        <v>150</v>
      </c>
      <c r="D65" s="97" t="s">
        <v>147</v>
      </c>
      <c r="E65" s="98" t="s">
        <v>12</v>
      </c>
      <c r="F65" s="99" t="s">
        <v>13</v>
      </c>
      <c r="G65" s="100" t="n">
        <v>14</v>
      </c>
      <c r="H65" s="101" t="n">
        <v>0</v>
      </c>
      <c r="I65" s="102" t="s">
        <v>10</v>
      </c>
      <c r="J65" s="102" t="s">
        <v>151</v>
      </c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9</v>
      </c>
      <c r="C66" s="96" t="s">
        <v>152</v>
      </c>
      <c r="D66" s="97" t="s">
        <v>149</v>
      </c>
      <c r="E66" s="98" t="s">
        <v>12</v>
      </c>
      <c r="F66" s="99" t="s">
        <v>13</v>
      </c>
      <c r="G66" s="100" t="n">
        <v>12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9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34</v>
      </c>
      <c r="H67" s="101" t="n">
        <v>0</v>
      </c>
      <c r="I67" s="102" t="s">
        <v>10</v>
      </c>
      <c r="J67" s="102" t="s">
        <v>155</v>
      </c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9</v>
      </c>
      <c r="C68" s="96" t="s">
        <v>156</v>
      </c>
      <c r="D68" s="97" t="s">
        <v>154</v>
      </c>
      <c r="E68" s="98" t="s">
        <v>19</v>
      </c>
      <c r="F68" s="99" t="s">
        <v>20</v>
      </c>
      <c r="G68" s="100" t="n">
        <v>22</v>
      </c>
      <c r="H68" s="101" t="n">
        <v>0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9</v>
      </c>
      <c r="C69" s="96" t="s">
        <v>157</v>
      </c>
      <c r="D69" s="97" t="s">
        <v>158</v>
      </c>
      <c r="E69" s="98" t="s">
        <v>19</v>
      </c>
      <c r="F69" s="99" t="s">
        <v>20</v>
      </c>
      <c r="G69" s="100" t="n">
        <v>36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9</v>
      </c>
      <c r="C70" s="96" t="s">
        <v>159</v>
      </c>
      <c r="D70" s="97" t="s">
        <v>158</v>
      </c>
      <c r="E70" s="98" t="s">
        <v>19</v>
      </c>
      <c r="F70" s="99" t="s">
        <v>20</v>
      </c>
      <c r="G70" s="100" t="n">
        <v>15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9</v>
      </c>
      <c r="C71" s="96" t="s">
        <v>160</v>
      </c>
      <c r="D71" s="97" t="s">
        <v>154</v>
      </c>
      <c r="E71" s="98" t="s">
        <v>19</v>
      </c>
      <c r="F71" s="99" t="s">
        <v>27</v>
      </c>
      <c r="G71" s="100" t="n">
        <v>11</v>
      </c>
      <c r="H71" s="101" t="n">
        <v>0</v>
      </c>
      <c r="I71" s="102" t="s">
        <v>10</v>
      </c>
      <c r="J71" s="102" t="s">
        <v>155</v>
      </c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9</v>
      </c>
      <c r="C72" s="96" t="s">
        <v>161</v>
      </c>
      <c r="D72" s="97" t="s">
        <v>154</v>
      </c>
      <c r="E72" s="98" t="s">
        <v>19</v>
      </c>
      <c r="F72" s="99" t="s">
        <v>27</v>
      </c>
      <c r="G72" s="100" t="n">
        <v>27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9</v>
      </c>
      <c r="C73" s="96" t="s">
        <v>162</v>
      </c>
      <c r="D73" s="97" t="s">
        <v>158</v>
      </c>
      <c r="E73" s="98" t="s">
        <v>19</v>
      </c>
      <c r="F73" s="99" t="s">
        <v>27</v>
      </c>
      <c r="G73" s="100" t="n">
        <v>26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9</v>
      </c>
      <c r="C74" s="96" t="s">
        <v>163</v>
      </c>
      <c r="D74" s="97" t="s">
        <v>158</v>
      </c>
      <c r="E74" s="98" t="s">
        <v>19</v>
      </c>
      <c r="F74" s="99" t="s">
        <v>27</v>
      </c>
      <c r="G74" s="100" t="n">
        <v>31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9</v>
      </c>
      <c r="F97" s="124" t="n">
        <v>368</v>
      </c>
      <c r="G97" s="125" t="n">
        <v>414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 t="n">
        <v>6</v>
      </c>
      <c r="G104" s="125" t="n">
        <v>2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  <c r="F106" s="2" t="n">
        <v>3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G117" s="2" t="n">
        <v>4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  <c r="E142" s="2" t="n">
        <v>4</v>
      </c>
      <c r="G142" s="2" t="n">
        <v>1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F154" s="2" t="n">
        <v>2</v>
      </c>
      <c r="G154" s="2" t="n">
        <v>3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1</v>
      </c>
      <c r="G222" s="2" t="n">
        <v>4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4</v>
      </c>
      <c r="F226" s="2" t="n">
        <v>1</v>
      </c>
      <c r="G226" s="2" t="n">
        <v>3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40</v>
      </c>
      <c r="F239" s="2" t="n">
        <v>516</v>
      </c>
      <c r="G239" s="2" t="n">
        <v>86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4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5</v>
      </c>
      <c r="F251" s="2" t="n">
        <v>4</v>
      </c>
      <c r="G251" s="2" t="n">
        <v>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13</v>
      </c>
      <c r="F259" s="2" t="n">
        <v>16</v>
      </c>
      <c r="G259" s="2" t="n">
        <v>15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  <c r="E326" s="2" t="n">
        <v>1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  <c r="F329" s="2" t="n">
        <v>3</v>
      </c>
      <c r="G329" s="2" t="n">
        <v>4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7</v>
      </c>
      <c r="F332" s="2" t="n">
        <v>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  <c r="G377" s="2" t="n">
        <v>1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91</v>
      </c>
      <c r="F380" s="2" t="n">
        <v>264</v>
      </c>
      <c r="G380" s="2" t="n">
        <v>29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2</v>
      </c>
      <c r="F387" s="2" t="n">
        <v>1</v>
      </c>
      <c r="G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80</v>
      </c>
      <c r="F393" s="2" t="n">
        <v>165</v>
      </c>
      <c r="G393" s="2" t="n">
        <v>195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F493" s="2" t="n">
        <v>264</v>
      </c>
      <c r="G493" s="2" t="n">
        <v>5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G543" s="2" t="n">
        <v>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  <c r="F631" s="2" t="n">
        <v>1</v>
      </c>
      <c r="G631" s="2" t="n">
        <v>1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G634" s="2" t="s">
        <v>184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4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24:34Z</dcterms:modified>
  <cp:revision>0</cp:revision>
  <dc:subject/>
  <dc:title/>
</cp:coreProperties>
</file>