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005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000580</t>
  </si>
  <si>
    <t xml:space="preserve">SOULONDRES</t>
  </si>
  <si>
    <t xml:space="preserve">SOULONDRES A LODEVE 1</t>
  </si>
  <si>
    <t xml:space="preserve">Lodève</t>
  </si>
  <si>
    <t xml:space="preserve">RCO</t>
  </si>
  <si>
    <t xml:space="preserve">facultatif #</t>
  </si>
  <si>
    <t xml:space="preserve">CODE_OPERATION</t>
  </si>
  <si>
    <t xml:space="preserve">TYPO_NATIONALE</t>
  </si>
  <si>
    <t xml:space="preserve">ECOMA</t>
  </si>
  <si>
    <t xml:space="preserv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178</v>
      </c>
      <c r="J23" s="39" t="s">
        <v>60</v>
      </c>
      <c r="K23" s="38" t="n">
        <v>724777.69</v>
      </c>
      <c r="L23" s="38" t="n">
        <v>6292605.36</v>
      </c>
      <c r="M23" s="38" t="n">
        <v>724807.71</v>
      </c>
      <c r="N23" s="38" t="n">
        <v>6292551.02</v>
      </c>
      <c r="O23" s="39" t="n">
        <v>9.6</v>
      </c>
      <c r="P23" s="39" t="n">
        <v>11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000580</v>
      </c>
      <c r="B39" s="77" t="str">
        <f aca="false">C23</f>
        <v>SOULONDRES</v>
      </c>
      <c r="C39" s="77" t="str">
        <f aca="false">D23</f>
        <v>SOULONDRES A LODEVE 1</v>
      </c>
      <c r="D39" s="78" t="n">
        <f aca="false">D26</f>
        <v>44747</v>
      </c>
      <c r="E39" s="79" t="n">
        <v>4.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85</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3</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000580</v>
      </c>
      <c r="B66" s="109" t="n">
        <f aca="false">D26</f>
        <v>44747</v>
      </c>
      <c r="C66" s="110" t="s">
        <v>145</v>
      </c>
      <c r="D66" s="82" t="s">
        <v>92</v>
      </c>
      <c r="E66" s="82" t="s">
        <v>124</v>
      </c>
      <c r="F66" s="82" t="s">
        <v>146</v>
      </c>
      <c r="G66" s="82" t="n">
        <v>5</v>
      </c>
      <c r="H66" s="82"/>
      <c r="I66" s="82"/>
      <c r="J66" s="82"/>
      <c r="K66" s="82"/>
      <c r="T66" s="3"/>
    </row>
    <row r="67" customFormat="false" ht="14.25" hidden="false" customHeight="false" outlineLevel="0" collapsed="false">
      <c r="A67" s="111" t="str">
        <f aca="false">+A$66</f>
        <v>06000580</v>
      </c>
      <c r="B67" s="112" t="n">
        <f aca="false">+B$66</f>
        <v>44747</v>
      </c>
      <c r="C67" s="110" t="s">
        <v>147</v>
      </c>
      <c r="D67" s="82" t="s">
        <v>95</v>
      </c>
      <c r="E67" s="82" t="s">
        <v>124</v>
      </c>
      <c r="F67" s="82" t="s">
        <v>146</v>
      </c>
      <c r="G67" s="85" t="n">
        <v>15</v>
      </c>
      <c r="H67" s="82" t="n">
        <v>2</v>
      </c>
      <c r="I67" s="82"/>
      <c r="J67" s="85"/>
      <c r="K67" s="82"/>
      <c r="T67" s="3"/>
    </row>
    <row r="68" customFormat="false" ht="14.25" hidden="false" customHeight="false" outlineLevel="0" collapsed="false">
      <c r="A68" s="111" t="str">
        <f aca="false">+A$66</f>
        <v>06000580</v>
      </c>
      <c r="B68" s="112" t="n">
        <f aca="false">+B$66</f>
        <v>44747</v>
      </c>
      <c r="C68" s="110" t="s">
        <v>148</v>
      </c>
      <c r="D68" s="82" t="s">
        <v>102</v>
      </c>
      <c r="E68" s="82" t="s">
        <v>124</v>
      </c>
      <c r="F68" s="82" t="s">
        <v>146</v>
      </c>
      <c r="G68" s="85" t="n">
        <v>20</v>
      </c>
      <c r="H68" s="82" t="n">
        <v>2</v>
      </c>
      <c r="I68" s="82"/>
      <c r="J68" s="85"/>
      <c r="K68" s="82"/>
      <c r="T68" s="3"/>
    </row>
    <row r="69" customFormat="false" ht="14.25" hidden="false" customHeight="false" outlineLevel="0" collapsed="false">
      <c r="A69" s="111" t="str">
        <f aca="false">+A$66</f>
        <v>06000580</v>
      </c>
      <c r="B69" s="112" t="n">
        <f aca="false">+B$66</f>
        <v>44747</v>
      </c>
      <c r="C69" s="110" t="s">
        <v>149</v>
      </c>
      <c r="D69" s="82" t="s">
        <v>108</v>
      </c>
      <c r="E69" s="82" t="s">
        <v>124</v>
      </c>
      <c r="F69" s="82" t="s">
        <v>146</v>
      </c>
      <c r="G69" s="85" t="n">
        <v>10</v>
      </c>
      <c r="H69" s="82" t="n">
        <v>1</v>
      </c>
      <c r="I69" s="82"/>
      <c r="J69" s="85"/>
      <c r="K69" s="82"/>
      <c r="T69" s="3"/>
    </row>
    <row r="70" customFormat="false" ht="14.25" hidden="false" customHeight="false" outlineLevel="0" collapsed="false">
      <c r="A70" s="111" t="str">
        <f aca="false">+A$66</f>
        <v>06000580</v>
      </c>
      <c r="B70" s="112" t="n">
        <f aca="false">+B$66</f>
        <v>44747</v>
      </c>
      <c r="C70" s="110" t="s">
        <v>150</v>
      </c>
      <c r="D70" s="82" t="s">
        <v>97</v>
      </c>
      <c r="E70" s="82" t="s">
        <v>134</v>
      </c>
      <c r="F70" s="82" t="s">
        <v>151</v>
      </c>
      <c r="G70" s="85" t="n">
        <v>20</v>
      </c>
      <c r="H70" s="82"/>
      <c r="I70" s="82"/>
      <c r="J70" s="85"/>
      <c r="K70" s="82"/>
      <c r="T70" s="3"/>
    </row>
    <row r="71" customFormat="false" ht="14.25" hidden="false" customHeight="false" outlineLevel="0" collapsed="false">
      <c r="A71" s="111" t="str">
        <f aca="false">+A$66</f>
        <v>06000580</v>
      </c>
      <c r="B71" s="112" t="n">
        <f aca="false">+B$66</f>
        <v>44747</v>
      </c>
      <c r="C71" s="110" t="s">
        <v>152</v>
      </c>
      <c r="D71" s="82" t="s">
        <v>100</v>
      </c>
      <c r="E71" s="82" t="s">
        <v>134</v>
      </c>
      <c r="F71" s="82" t="s">
        <v>151</v>
      </c>
      <c r="G71" s="85" t="n">
        <v>40</v>
      </c>
      <c r="H71" s="82" t="n">
        <v>2</v>
      </c>
      <c r="I71" s="82"/>
      <c r="J71" s="85"/>
      <c r="K71" s="82"/>
      <c r="T71" s="3"/>
    </row>
    <row r="72" customFormat="false" ht="14.25" hidden="false" customHeight="false" outlineLevel="0" collapsed="false">
      <c r="A72" s="111" t="str">
        <f aca="false">+A$66</f>
        <v>06000580</v>
      </c>
      <c r="B72" s="112" t="n">
        <f aca="false">+B$66</f>
        <v>44747</v>
      </c>
      <c r="C72" s="110" t="s">
        <v>153</v>
      </c>
      <c r="D72" s="82" t="s">
        <v>112</v>
      </c>
      <c r="E72" s="82" t="s">
        <v>134</v>
      </c>
      <c r="F72" s="82" t="s">
        <v>151</v>
      </c>
      <c r="G72" s="85" t="n">
        <v>40</v>
      </c>
      <c r="H72" s="82"/>
      <c r="I72" s="82"/>
      <c r="J72" s="85"/>
      <c r="K72" s="82"/>
      <c r="T72" s="3"/>
    </row>
    <row r="73" customFormat="false" ht="14.25" hidden="false" customHeight="false" outlineLevel="0" collapsed="false">
      <c r="A73" s="111" t="str">
        <f aca="false">+A$66</f>
        <v>06000580</v>
      </c>
      <c r="B73" s="112" t="n">
        <f aca="false">+B$66</f>
        <v>44747</v>
      </c>
      <c r="C73" s="110" t="s">
        <v>154</v>
      </c>
      <c r="D73" s="82" t="s">
        <v>97</v>
      </c>
      <c r="E73" s="82" t="s">
        <v>129</v>
      </c>
      <c r="F73" s="82" t="s">
        <v>151</v>
      </c>
      <c r="G73" s="85" t="n">
        <v>20</v>
      </c>
      <c r="H73" s="82"/>
      <c r="I73" s="82"/>
      <c r="J73" s="85"/>
      <c r="K73" s="82"/>
      <c r="T73" s="3"/>
    </row>
    <row r="74" customFormat="false" ht="14.25" hidden="false" customHeight="false" outlineLevel="0" collapsed="false">
      <c r="A74" s="111" t="str">
        <f aca="false">+A$66</f>
        <v>06000580</v>
      </c>
      <c r="B74" s="112" t="n">
        <f aca="false">+B$66</f>
        <v>44747</v>
      </c>
      <c r="C74" s="110" t="s">
        <v>155</v>
      </c>
      <c r="D74" s="82" t="s">
        <v>97</v>
      </c>
      <c r="E74" s="82" t="s">
        <v>124</v>
      </c>
      <c r="F74" s="82" t="s">
        <v>156</v>
      </c>
      <c r="G74" s="85" t="n">
        <v>10</v>
      </c>
      <c r="H74" s="82" t="n">
        <v>1</v>
      </c>
      <c r="I74" s="82"/>
      <c r="J74" s="85"/>
      <c r="K74" s="82"/>
      <c r="T74" s="3"/>
    </row>
    <row r="75" customFormat="false" ht="14.25" hidden="false" customHeight="false" outlineLevel="0" collapsed="false">
      <c r="A75" s="111" t="str">
        <f aca="false">+A$66</f>
        <v>06000580</v>
      </c>
      <c r="B75" s="112" t="n">
        <f aca="false">+B$66</f>
        <v>44747</v>
      </c>
      <c r="C75" s="110" t="s">
        <v>157</v>
      </c>
      <c r="D75" s="82" t="s">
        <v>97</v>
      </c>
      <c r="E75" s="82" t="s">
        <v>134</v>
      </c>
      <c r="F75" s="82" t="s">
        <v>156</v>
      </c>
      <c r="G75" s="85" t="n">
        <v>40</v>
      </c>
      <c r="H75" s="82"/>
      <c r="I75" s="82"/>
      <c r="J75" s="85"/>
      <c r="K75" s="82"/>
      <c r="T75" s="3"/>
    </row>
    <row r="76" customFormat="false" ht="14.25" hidden="false" customHeight="false" outlineLevel="0" collapsed="false">
      <c r="A76" s="111" t="str">
        <f aca="false">+A$66</f>
        <v>06000580</v>
      </c>
      <c r="B76" s="112" t="n">
        <f aca="false">+B$66</f>
        <v>44747</v>
      </c>
      <c r="C76" s="110" t="s">
        <v>158</v>
      </c>
      <c r="D76" s="82" t="s">
        <v>97</v>
      </c>
      <c r="E76" s="82" t="s">
        <v>129</v>
      </c>
      <c r="F76" s="82" t="s">
        <v>156</v>
      </c>
      <c r="G76" s="85" t="n">
        <v>30</v>
      </c>
      <c r="H76" s="82"/>
      <c r="I76" s="82"/>
      <c r="J76" s="85"/>
      <c r="K76" s="82"/>
      <c r="T76" s="3"/>
    </row>
    <row r="77" customFormat="false" ht="14.25" hidden="false" customHeight="false" outlineLevel="0" collapsed="false">
      <c r="A77" s="111" t="str">
        <f aca="false">+A$66</f>
        <v>06000580</v>
      </c>
      <c r="B77" s="112" t="n">
        <f aca="false">+B$66</f>
        <v>44747</v>
      </c>
      <c r="C77" s="110" t="s">
        <v>159</v>
      </c>
      <c r="D77" s="82" t="s">
        <v>97</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000580</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000580</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000580</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000580</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000580</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000580</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000580</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000580</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000580</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000580</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000580</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000580</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000580</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000580</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000580</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000580</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000580</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000580</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000580</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000580</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000580</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000580</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000580</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000580</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000580</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000580</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000580</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000580</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000580</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000580</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000580</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000580</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000580</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000580</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000580</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000580</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000580</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000580</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000580</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000580</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000580</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000580</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000580</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000580</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000580</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000580</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000580</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000580</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000580</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000580</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000580</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000580</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000580</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000580</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000580</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000580</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000580</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000580</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000580</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000580</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000580</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000580</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000580</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000580</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000580</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000580</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000580</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000580</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000580</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000580</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000580</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000580</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000580</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000580</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000580</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000580</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000580</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000580</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000580</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000580</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000580</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000580</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000580</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000580</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000580</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000580</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000580</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000580</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000580</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000580</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000580</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000580</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000580</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000580</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000580</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000580</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000580</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000580</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000580</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000580</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000580</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000580</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000580</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000580</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000580</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000580</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000580</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000580</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000580</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000580</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000580</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000580</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000580</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000580</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000580</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000580</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000580</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000580</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000580</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000580</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000580</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000580</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000580</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000580</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000580</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000580</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000580</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000580</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000580</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000580</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000580</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000580</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000580</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000580</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000580</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000580</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000580</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000580</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000580</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000580</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000580</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000580</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000580</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000580</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000580</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000580</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000580</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000580</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000580</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000580</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000580</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000580</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000580</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000580</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000580</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000580</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41Z</dcterms:created>
  <dc:creator>Marion ROSSIGNOL</dc:creator>
  <dc:description/>
  <dc:language>en-US</dc:language>
  <cp:lastModifiedBy>Marion ROSSIGNOL</cp:lastModifiedBy>
  <dcterms:modified xsi:type="dcterms:W3CDTF">2022-08-05T14: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