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</t>
  </si>
  <si>
    <t xml:space="preserve">CORMOZ</t>
  </si>
  <si>
    <t xml:space="preserve">1124</t>
  </si>
  <si>
    <t xml:space="preserve">RCO</t>
  </si>
  <si>
    <t xml:space="preserve">5,00</t>
  </si>
  <si>
    <t xml:space="preserve">9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5/07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Stable</t>
  </si>
  <si>
    <t xml:space="preserve">P2</t>
  </si>
  <si>
    <t xml:space="preserve">15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0</t>
  </si>
  <si>
    <t xml:space="preserve">P8</t>
  </si>
  <si>
    <t xml:space="preserve">2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71581</v>
      </c>
      <c r="H23" s="41" t="n">
        <v>6594580</v>
      </c>
      <c r="I23" s="41" t="n">
        <v>0</v>
      </c>
      <c r="J23" s="41" t="s">
        <v>61</v>
      </c>
      <c r="K23" s="41" t="n">
        <v>871620</v>
      </c>
      <c r="L23" s="41" t="n">
        <v>6594622</v>
      </c>
      <c r="M23" s="41" t="n">
        <v>871675</v>
      </c>
      <c r="N23" s="41" t="n">
        <v>659465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 t="n">
        <v>60</v>
      </c>
      <c r="I40" s="91" t="s">
        <v>94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/>
      <c r="I43" s="91"/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7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4</v>
      </c>
      <c r="I48" s="91" t="s">
        <v>97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3</v>
      </c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30</v>
      </c>
      <c r="I50" s="91" t="s">
        <v>94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6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107</v>
      </c>
      <c r="E67" s="119" t="s">
        <v>127</v>
      </c>
      <c r="F67" s="119" t="s">
        <v>149</v>
      </c>
      <c r="G67" s="119" t="s">
        <v>153</v>
      </c>
      <c r="H67" s="119"/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11</v>
      </c>
      <c r="E68" s="119" t="s">
        <v>127</v>
      </c>
      <c r="F68" s="119" t="s">
        <v>149</v>
      </c>
      <c r="G68" s="119" t="s">
        <v>153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99</v>
      </c>
      <c r="E69" s="119" t="s">
        <v>127</v>
      </c>
      <c r="F69" s="119" t="s">
        <v>149</v>
      </c>
      <c r="G69" s="119" t="s">
        <v>150</v>
      </c>
      <c r="H69" s="119"/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93</v>
      </c>
      <c r="E70" s="119" t="s">
        <v>127</v>
      </c>
      <c r="F70" s="119" t="s">
        <v>157</v>
      </c>
      <c r="G70" s="119" t="s">
        <v>153</v>
      </c>
      <c r="H70" s="119"/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93</v>
      </c>
      <c r="E71" s="119" t="s">
        <v>127</v>
      </c>
      <c r="F71" s="119" t="s">
        <v>157</v>
      </c>
      <c r="G71" s="119" t="s">
        <v>153</v>
      </c>
      <c r="H71" s="119"/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9</v>
      </c>
      <c r="D72" s="119" t="s">
        <v>115</v>
      </c>
      <c r="E72" s="119" t="s">
        <v>127</v>
      </c>
      <c r="F72" s="119" t="s">
        <v>157</v>
      </c>
      <c r="G72" s="119" t="s">
        <v>160</v>
      </c>
      <c r="H72" s="119"/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5</v>
      </c>
      <c r="E73" s="119" t="s">
        <v>127</v>
      </c>
      <c r="F73" s="119" t="s">
        <v>157</v>
      </c>
      <c r="G73" s="119" t="s">
        <v>162</v>
      </c>
      <c r="H73" s="119"/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93</v>
      </c>
      <c r="E74" s="119" t="s">
        <v>127</v>
      </c>
      <c r="F74" s="119" t="s">
        <v>164</v>
      </c>
      <c r="G74" s="119" t="s">
        <v>153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93</v>
      </c>
      <c r="E75" s="119" t="s">
        <v>127</v>
      </c>
      <c r="F75" s="119" t="s">
        <v>164</v>
      </c>
      <c r="G75" s="119" t="s">
        <v>153</v>
      </c>
      <c r="H75" s="119"/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93</v>
      </c>
      <c r="E76" s="119" t="s">
        <v>127</v>
      </c>
      <c r="F76" s="119" t="s">
        <v>164</v>
      </c>
      <c r="G76" s="119" t="s">
        <v>153</v>
      </c>
      <c r="H76" s="119"/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93</v>
      </c>
      <c r="E77" s="119" t="s">
        <v>127</v>
      </c>
      <c r="F77" s="119" t="s">
        <v>164</v>
      </c>
      <c r="G77" s="119" t="s">
        <v>153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17:28Z</dcterms:created>
  <dc:creator>grebe.cdd2</dc:creator>
  <dc:description/>
  <dc:language>en-US</dc:language>
  <cp:lastModifiedBy>grebe.cdd2</cp:lastModifiedBy>
  <dcterms:modified xsi:type="dcterms:W3CDTF">2020-10-09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