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</t>
  </si>
  <si>
    <t xml:space="preserve">CORMOZ</t>
  </si>
  <si>
    <t xml:space="preserve">01124</t>
  </si>
  <si>
    <t xml:space="preserve">19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1581</v>
      </c>
      <c r="H23" s="43" t="n">
        <v>6594580</v>
      </c>
      <c r="I23" s="43" t="s">
        <v>61</v>
      </c>
      <c r="J23" s="43" t="s">
        <v>62</v>
      </c>
      <c r="K23" s="43" t="n">
        <v>871610</v>
      </c>
      <c r="L23" s="43" t="n">
        <v>6594618</v>
      </c>
      <c r="M23" s="43" t="n">
        <v>871669</v>
      </c>
      <c r="N23" s="43" t="n">
        <v>6594650</v>
      </c>
      <c r="O23" s="44" t="n">
        <v>5</v>
      </c>
      <c r="P23" s="44" t="n">
        <v>90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4.06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62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4</v>
      </c>
      <c r="I48" s="94" t="s">
        <v>96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0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5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8</v>
      </c>
      <c r="E67" s="122" t="s">
        <v>126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6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0</v>
      </c>
      <c r="E69" s="122" t="s">
        <v>126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2</v>
      </c>
      <c r="E70" s="122" t="s">
        <v>126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2</v>
      </c>
      <c r="E71" s="122" t="s">
        <v>131</v>
      </c>
      <c r="F71" s="122" t="s">
        <v>154</v>
      </c>
      <c r="G71" s="122" t="n">
        <v>1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4</v>
      </c>
      <c r="E72" s="122" t="s">
        <v>126</v>
      </c>
      <c r="F72" s="122" t="s">
        <v>154</v>
      </c>
      <c r="G72" s="122" t="n">
        <v>1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31</v>
      </c>
      <c r="F73" s="122" t="s">
        <v>154</v>
      </c>
      <c r="G73" s="122" t="n">
        <v>1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2</v>
      </c>
      <c r="E74" s="122" t="s">
        <v>126</v>
      </c>
      <c r="F74" s="122" t="s">
        <v>159</v>
      </c>
      <c r="G74" s="122" t="n">
        <v>1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2</v>
      </c>
      <c r="E75" s="122" t="s">
        <v>131</v>
      </c>
      <c r="F75" s="122" t="s">
        <v>159</v>
      </c>
      <c r="G75" s="122" t="n">
        <v>2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2</v>
      </c>
      <c r="E76" s="122" t="s">
        <v>126</v>
      </c>
      <c r="F76" s="122" t="s">
        <v>159</v>
      </c>
      <c r="G76" s="122" t="n">
        <v>18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2</v>
      </c>
      <c r="E77" s="122" t="s">
        <v>131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26:36Z</dcterms:created>
  <dc:creator>simon.ponchon</dc:creator>
  <dc:description/>
  <dc:language>en-US</dc:language>
  <cp:lastModifiedBy>simon.ponchon</cp:lastModifiedBy>
  <dcterms:modified xsi:type="dcterms:W3CDTF">2021-09-24T1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