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4200</t>
  </si>
  <si>
    <t xml:space="preserve">BIEF DU BOIS THARLET</t>
  </si>
  <si>
    <t xml:space="preserve">BIEF DU BOIS THARLET A SAINT ETIENNE DU BOIS</t>
  </si>
  <si>
    <t xml:space="preserve">SAINT-ETIENNE-DU-BOIS</t>
  </si>
  <si>
    <t xml:space="preserve">01350</t>
  </si>
  <si>
    <t xml:space="preserve">22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9/03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</t>
  </si>
  <si>
    <t xml:space="preserve">Stable</t>
  </si>
  <si>
    <t xml:space="preserve">P2</t>
  </si>
  <si>
    <t xml:space="preserve">P3</t>
  </si>
  <si>
    <t xml:space="preserve">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75734</v>
      </c>
      <c r="H23" s="42" t="n">
        <v>6578744</v>
      </c>
      <c r="I23" s="42" t="s">
        <v>61</v>
      </c>
      <c r="J23" s="42" t="s">
        <v>62</v>
      </c>
      <c r="K23" s="42" t="n">
        <v>875737</v>
      </c>
      <c r="L23" s="42" t="n">
        <v>6578744</v>
      </c>
      <c r="M23" s="42" t="n">
        <v>875709</v>
      </c>
      <c r="N23" s="42" t="n">
        <v>6578834</v>
      </c>
      <c r="O23" s="43" t="n">
        <v>3.9</v>
      </c>
      <c r="P23" s="43" t="n">
        <v>9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8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0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3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26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2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64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89</v>
      </c>
      <c r="E66" s="114" t="s">
        <v>136</v>
      </c>
      <c r="F66" s="114" t="s">
        <v>148</v>
      </c>
      <c r="G66" s="114" t="n">
        <v>5</v>
      </c>
      <c r="H66" s="114" t="s">
        <v>149</v>
      </c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3</v>
      </c>
      <c r="E67" s="114" t="s">
        <v>136</v>
      </c>
      <c r="F67" s="114" t="s">
        <v>148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7</v>
      </c>
      <c r="E68" s="114" t="s">
        <v>126</v>
      </c>
      <c r="F68" s="114" t="s">
        <v>148</v>
      </c>
      <c r="G68" s="114" t="n">
        <v>10</v>
      </c>
      <c r="H68" s="114" t="s">
        <v>153</v>
      </c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4</v>
      </c>
      <c r="E69" s="114" t="s">
        <v>131</v>
      </c>
      <c r="F69" s="114" t="s">
        <v>148</v>
      </c>
      <c r="G69" s="114" t="n">
        <v>15</v>
      </c>
      <c r="H69" s="114" t="s">
        <v>149</v>
      </c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9</v>
      </c>
      <c r="E70" s="114" t="s">
        <v>131</v>
      </c>
      <c r="F70" s="114" t="s">
        <v>156</v>
      </c>
      <c r="G70" s="114" t="n">
        <v>25</v>
      </c>
      <c r="H70" s="114" t="s">
        <v>153</v>
      </c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99</v>
      </c>
      <c r="E71" s="114" t="s">
        <v>126</v>
      </c>
      <c r="F71" s="114" t="s">
        <v>156</v>
      </c>
      <c r="G71" s="114" t="n">
        <v>20</v>
      </c>
      <c r="H71" s="114" t="s">
        <v>149</v>
      </c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4</v>
      </c>
      <c r="E72" s="114" t="s">
        <v>126</v>
      </c>
      <c r="F72" s="114" t="s">
        <v>156</v>
      </c>
      <c r="G72" s="114" t="n">
        <v>4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4</v>
      </c>
      <c r="E73" s="114" t="s">
        <v>131</v>
      </c>
      <c r="F73" s="114" t="s">
        <v>156</v>
      </c>
      <c r="G73" s="114" t="n">
        <v>2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4</v>
      </c>
      <c r="E74" s="114" t="s">
        <v>136</v>
      </c>
      <c r="F74" s="114" t="s">
        <v>161</v>
      </c>
      <c r="G74" s="114" t="n">
        <v>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4</v>
      </c>
      <c r="E75" s="114" t="s">
        <v>126</v>
      </c>
      <c r="F75" s="114" t="s">
        <v>161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4</v>
      </c>
      <c r="E76" s="114" t="s">
        <v>131</v>
      </c>
      <c r="F76" s="114" t="s">
        <v>161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4</v>
      </c>
      <c r="E77" s="114" t="s">
        <v>136</v>
      </c>
      <c r="F77" s="114" t="s">
        <v>161</v>
      </c>
      <c r="G77" s="114" t="n">
        <v>1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0:52:11Z</dcterms:created>
  <dc:creator>claire.depraz</dc:creator>
  <dc:description/>
  <dc:language>en-US</dc:language>
  <cp:lastModifiedBy>claire.depraz</cp:lastModifiedBy>
  <dcterms:modified xsi:type="dcterms:W3CDTF">2022-05-02T10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