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6000</t>
  </si>
  <si>
    <t xml:space="preserve">REYSSOUZE</t>
  </si>
  <si>
    <t xml:space="preserve">REYSSOUZE A VIRIAT 1</t>
  </si>
  <si>
    <t xml:space="preserve">VIRIAT</t>
  </si>
  <si>
    <t xml:space="preserve">01451</t>
  </si>
  <si>
    <t xml:space="preserve">21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6000*2020-09-09*I</t>
  </si>
  <si>
    <t xml:space="preserve">13/09/2021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9134</v>
      </c>
      <c r="H23" s="43" t="n">
        <v>6575436</v>
      </c>
      <c r="I23" s="43" t="s">
        <v>61</v>
      </c>
      <c r="J23" s="43" t="s">
        <v>62</v>
      </c>
      <c r="K23" s="43" t="n">
        <v>869237</v>
      </c>
      <c r="L23" s="43" t="n">
        <v>6575336</v>
      </c>
      <c r="M23" s="43" t="n">
        <v>869124</v>
      </c>
      <c r="N23" s="43" t="n">
        <v>6575430</v>
      </c>
      <c r="O23" s="44" t="n">
        <v>16</v>
      </c>
      <c r="P23" s="44" t="n">
        <v>17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12.25</v>
      </c>
      <c r="F39" s="92" t="s">
        <v>89</v>
      </c>
      <c r="G39" s="93" t="s">
        <v>90</v>
      </c>
      <c r="H39" s="94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 t="n">
        <v>58</v>
      </c>
      <c r="I40" s="94" t="s">
        <v>95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6</v>
      </c>
      <c r="G41" s="93" t="s">
        <v>97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8</v>
      </c>
      <c r="G42" s="93" t="s">
        <v>99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29</v>
      </c>
      <c r="I43" s="94" t="s">
        <v>95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6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2</v>
      </c>
      <c r="I46" s="94" t="s">
        <v>91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2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 t="s">
        <v>11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1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0</v>
      </c>
      <c r="E66" s="122" t="s">
        <v>138</v>
      </c>
      <c r="F66" s="122" t="s">
        <v>150</v>
      </c>
      <c r="G66" s="122" t="n">
        <v>15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99</v>
      </c>
      <c r="E67" s="122" t="s">
        <v>128</v>
      </c>
      <c r="F67" s="122" t="s">
        <v>150</v>
      </c>
      <c r="G67" s="122" t="n">
        <v>20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7</v>
      </c>
      <c r="E68" s="122" t="s">
        <v>133</v>
      </c>
      <c r="F68" s="122" t="s">
        <v>150</v>
      </c>
      <c r="G68" s="122" t="n">
        <v>15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11</v>
      </c>
      <c r="E69" s="122" t="s">
        <v>128</v>
      </c>
      <c r="F69" s="122" t="s">
        <v>150</v>
      </c>
      <c r="G69" s="122" t="n">
        <v>30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94</v>
      </c>
      <c r="E70" s="122" t="s">
        <v>133</v>
      </c>
      <c r="F70" s="122" t="s">
        <v>156</v>
      </c>
      <c r="G70" s="122" t="n">
        <v>25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1</v>
      </c>
      <c r="E71" s="122" t="s">
        <v>133</v>
      </c>
      <c r="F71" s="122" t="s">
        <v>156</v>
      </c>
      <c r="G71" s="122" t="n">
        <v>20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5</v>
      </c>
      <c r="E72" s="122" t="s">
        <v>128</v>
      </c>
      <c r="F72" s="122" t="s">
        <v>156</v>
      </c>
      <c r="G72" s="122" t="n">
        <v>35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94</v>
      </c>
      <c r="E73" s="122" t="s">
        <v>128</v>
      </c>
      <c r="F73" s="122" t="s">
        <v>156</v>
      </c>
      <c r="G73" s="122" t="n">
        <v>15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94</v>
      </c>
      <c r="E74" s="122" t="s">
        <v>138</v>
      </c>
      <c r="F74" s="122" t="s">
        <v>161</v>
      </c>
      <c r="G74" s="122" t="n">
        <v>20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94</v>
      </c>
      <c r="E75" s="122" t="s">
        <v>133</v>
      </c>
      <c r="F75" s="122" t="s">
        <v>161</v>
      </c>
      <c r="G75" s="122" t="n">
        <v>20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01</v>
      </c>
      <c r="E76" s="122" t="s">
        <v>128</v>
      </c>
      <c r="F76" s="122" t="s">
        <v>161</v>
      </c>
      <c r="G76" s="122" t="n">
        <v>15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94</v>
      </c>
      <c r="E77" s="122" t="s">
        <v>128</v>
      </c>
      <c r="F77" s="122" t="s">
        <v>161</v>
      </c>
      <c r="G77" s="122" t="n">
        <v>15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4:04:06Z</dcterms:created>
  <dc:creator>simon.ponchon</dc:creator>
  <dc:description/>
  <dc:language>en-US</dc:language>
  <cp:lastModifiedBy>simon.ponchon</cp:lastModifiedBy>
  <dcterms:modified xsi:type="dcterms:W3CDTF">2021-09-30T1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