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6000</t>
  </si>
  <si>
    <t xml:space="preserve">REYSSOUZE</t>
  </si>
  <si>
    <t xml:space="preserve">REYSSOUZE A VIRIAT 1</t>
  </si>
  <si>
    <t xml:space="preserve">VIRIAT</t>
  </si>
  <si>
    <t xml:space="preserve">01451</t>
  </si>
  <si>
    <t xml:space="preserve">21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1/08/2022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69257</v>
      </c>
      <c r="H23" s="42" t="n">
        <v>6575335</v>
      </c>
      <c r="I23" s="42" t="s">
        <v>61</v>
      </c>
      <c r="J23" s="42" t="s">
        <v>62</v>
      </c>
      <c r="K23" s="42" t="n">
        <v>869272</v>
      </c>
      <c r="L23" s="42" t="n">
        <v>6575335</v>
      </c>
      <c r="M23" s="42" t="n">
        <v>869138</v>
      </c>
      <c r="N23" s="42" t="n">
        <v>6575435</v>
      </c>
      <c r="O23" s="43" t="n">
        <v>16</v>
      </c>
      <c r="P23" s="43" t="n">
        <v>18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2.1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48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9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35</v>
      </c>
      <c r="I43" s="86" t="s">
        <v>93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8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9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4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9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8</v>
      </c>
      <c r="E66" s="114" t="s">
        <v>12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3</v>
      </c>
      <c r="E67" s="114" t="s">
        <v>132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7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1</v>
      </c>
      <c r="E69" s="114" t="s">
        <v>132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2</v>
      </c>
      <c r="E70" s="114" t="s">
        <v>132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1</v>
      </c>
      <c r="E71" s="114" t="s">
        <v>132</v>
      </c>
      <c r="F71" s="114" t="s">
        <v>155</v>
      </c>
      <c r="G71" s="114" t="n">
        <v>3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5</v>
      </c>
      <c r="E72" s="114" t="s">
        <v>132</v>
      </c>
      <c r="F72" s="114" t="s">
        <v>155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2</v>
      </c>
      <c r="E73" s="114" t="s">
        <v>127</v>
      </c>
      <c r="F73" s="114" t="s">
        <v>155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2</v>
      </c>
      <c r="E74" s="114" t="s">
        <v>137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1</v>
      </c>
      <c r="E75" s="114" t="s">
        <v>127</v>
      </c>
      <c r="F75" s="114" t="s">
        <v>160</v>
      </c>
      <c r="G75" s="114" t="n">
        <v>2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2</v>
      </c>
      <c r="E76" s="114" t="s">
        <v>132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1</v>
      </c>
      <c r="E77" s="114" t="s">
        <v>137</v>
      </c>
      <c r="F77" s="114" t="s">
        <v>160</v>
      </c>
      <c r="G77" s="114" t="n">
        <v>1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30:33Z</dcterms:created>
  <dc:creator>emmanuel.michaut</dc:creator>
  <dc:description/>
  <dc:language>en-US</dc:language>
  <cp:lastModifiedBy>emmanuel.michaut</cp:lastModifiedBy>
  <dcterms:modified xsi:type="dcterms:W3CDTF">2022-10-03T0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