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200</t>
  </si>
  <si>
    <t xml:space="preserve">REYSSOUZE</t>
  </si>
  <si>
    <t xml:space="preserve">REYSSOUZE A PONT-DE-VAUX 1</t>
  </si>
  <si>
    <t xml:space="preserve">PONT-DE-VAUX</t>
  </si>
  <si>
    <t xml:space="preserve">1305</t>
  </si>
  <si>
    <t xml:space="preserve">RCS</t>
  </si>
  <si>
    <t xml:space="preserve">18,40</t>
  </si>
  <si>
    <t xml:space="preserve">281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1/07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Stable</t>
  </si>
  <si>
    <t xml:space="preserve">P2</t>
  </si>
  <si>
    <t xml:space="preserve">20</t>
  </si>
  <si>
    <t xml:space="preserve">P3</t>
  </si>
  <si>
    <t xml:space="preserve">35</t>
  </si>
  <si>
    <t xml:space="preserve">P4</t>
  </si>
  <si>
    <t xml:space="preserve">25</t>
  </si>
  <si>
    <t xml:space="preserve">P5</t>
  </si>
  <si>
    <t xml:space="preserve">PhB</t>
  </si>
  <si>
    <t xml:space="preserve">140</t>
  </si>
  <si>
    <t xml:space="preserve">P6</t>
  </si>
  <si>
    <t xml:space="preserve">150</t>
  </si>
  <si>
    <t xml:space="preserve">P7</t>
  </si>
  <si>
    <t xml:space="preserve">P8</t>
  </si>
  <si>
    <t xml:space="preserve">90</t>
  </si>
  <si>
    <t xml:space="preserve">P9</t>
  </si>
  <si>
    <t xml:space="preserve">PhC</t>
  </si>
  <si>
    <t xml:space="preserve">70</t>
  </si>
  <si>
    <t xml:space="preserve">P10</t>
  </si>
  <si>
    <t xml:space="preserve">120</t>
  </si>
  <si>
    <t xml:space="preserve">P11</t>
  </si>
  <si>
    <t xml:space="preserve">P12</t>
  </si>
  <si>
    <t xml:space="preserve">80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0389</v>
      </c>
      <c r="H23" s="41" t="n">
        <v>6593429</v>
      </c>
      <c r="I23" s="41" t="n">
        <v>0</v>
      </c>
      <c r="J23" s="41" t="s">
        <v>61</v>
      </c>
      <c r="K23" s="41" t="n">
        <v>850333</v>
      </c>
      <c r="L23" s="41" t="n">
        <v>6593208</v>
      </c>
      <c r="M23" s="41" t="n">
        <v>850171</v>
      </c>
      <c r="N23" s="41" t="n">
        <v>659319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7.74</v>
      </c>
      <c r="F39" s="89" t="s">
        <v>89</v>
      </c>
      <c r="G39" s="90" t="s">
        <v>90</v>
      </c>
      <c r="H39" s="91"/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1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/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5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</v>
      </c>
      <c r="I43" s="91" t="s">
        <v>95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5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4</v>
      </c>
      <c r="I46" s="91" t="s">
        <v>95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88</v>
      </c>
      <c r="I48" s="91" t="s">
        <v>11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4</v>
      </c>
      <c r="I50" s="91" t="s">
        <v>95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4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9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1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3</v>
      </c>
      <c r="E69" s="119" t="s">
        <v>128</v>
      </c>
      <c r="F69" s="119" t="s">
        <v>150</v>
      </c>
      <c r="G69" s="119" t="s">
        <v>158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11</v>
      </c>
      <c r="E70" s="119" t="s">
        <v>128</v>
      </c>
      <c r="F70" s="119" t="s">
        <v>160</v>
      </c>
      <c r="G70" s="119" t="s">
        <v>161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11</v>
      </c>
      <c r="E71" s="119" t="s">
        <v>128</v>
      </c>
      <c r="F71" s="119" t="s">
        <v>160</v>
      </c>
      <c r="G71" s="119" t="s">
        <v>163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11</v>
      </c>
      <c r="E72" s="119" t="s">
        <v>128</v>
      </c>
      <c r="F72" s="119" t="s">
        <v>160</v>
      </c>
      <c r="G72" s="119" t="s">
        <v>163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11</v>
      </c>
      <c r="E73" s="119" t="s">
        <v>128</v>
      </c>
      <c r="F73" s="119" t="s">
        <v>160</v>
      </c>
      <c r="G73" s="119" t="s">
        <v>166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11</v>
      </c>
      <c r="E74" s="119" t="s">
        <v>128</v>
      </c>
      <c r="F74" s="119" t="s">
        <v>168</v>
      </c>
      <c r="G74" s="119" t="s">
        <v>169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0</v>
      </c>
      <c r="D75" s="119" t="s">
        <v>111</v>
      </c>
      <c r="E75" s="119" t="s">
        <v>128</v>
      </c>
      <c r="F75" s="119" t="s">
        <v>168</v>
      </c>
      <c r="G75" s="119" t="s">
        <v>171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2</v>
      </c>
      <c r="D76" s="119" t="s">
        <v>111</v>
      </c>
      <c r="E76" s="119" t="s">
        <v>128</v>
      </c>
      <c r="F76" s="119" t="s">
        <v>168</v>
      </c>
      <c r="G76" s="119" t="s">
        <v>161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3</v>
      </c>
      <c r="D77" s="119" t="s">
        <v>111</v>
      </c>
      <c r="E77" s="119" t="s">
        <v>128</v>
      </c>
      <c r="F77" s="119" t="s">
        <v>168</v>
      </c>
      <c r="G77" s="119" t="s">
        <v>174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5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6</v>
      </c>
      <c r="B82" s="64" t="s">
        <v>177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8</v>
      </c>
      <c r="B83" s="36" t="s">
        <v>179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80</v>
      </c>
      <c r="B84" s="73" t="s">
        <v>181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2</v>
      </c>
      <c r="E86" s="78" t="s">
        <v>183</v>
      </c>
      <c r="F86" s="78"/>
      <c r="G86" s="78"/>
      <c r="H86" s="131" t="s">
        <v>18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6</v>
      </c>
      <c r="D87" s="133" t="s">
        <v>178</v>
      </c>
      <c r="E87" s="132" t="s">
        <v>185</v>
      </c>
      <c r="F87" s="132" t="s">
        <v>186</v>
      </c>
      <c r="G87" s="132" t="s">
        <v>187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0:17Z</dcterms:created>
  <dc:creator>grebe.cdd2</dc:creator>
  <dc:description/>
  <dc:language>en-US</dc:language>
  <cp:lastModifiedBy>grebe.cdd2</cp:lastModifiedBy>
  <dcterms:modified xsi:type="dcterms:W3CDTF">2020-10-09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