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7200</t>
  </si>
  <si>
    <t xml:space="preserve">REYSSOUZE</t>
  </si>
  <si>
    <t xml:space="preserve">REYSSOUZE A PONT-DE-VAUX 1</t>
  </si>
  <si>
    <t xml:space="preserve">PONT-DE-VAUX</t>
  </si>
  <si>
    <t xml:space="preserve">01305</t>
  </si>
  <si>
    <t xml:space="preserve">174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9/09/2021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50389</v>
      </c>
      <c r="H23" s="43" t="n">
        <v>6593429</v>
      </c>
      <c r="I23" s="43" t="s">
        <v>61</v>
      </c>
      <c r="J23" s="43" t="s">
        <v>62</v>
      </c>
      <c r="K23" s="43" t="n">
        <v>850335</v>
      </c>
      <c r="L23" s="43" t="n">
        <v>6593205</v>
      </c>
      <c r="M23" s="43" t="n">
        <v>850172</v>
      </c>
      <c r="N23" s="43" t="n">
        <v>6593196</v>
      </c>
      <c r="O23" s="44" t="n">
        <v>18.3</v>
      </c>
      <c r="P23" s="44" t="n">
        <v>281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17.3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 t="n">
        <v>1</v>
      </c>
      <c r="I40" s="94" t="s">
        <v>93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1</v>
      </c>
      <c r="I43" s="94" t="s">
        <v>93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1</v>
      </c>
      <c r="I44" s="94" t="s">
        <v>93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/>
      <c r="I45" s="94"/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 t="n">
        <v>4</v>
      </c>
      <c r="I46" s="94" t="s">
        <v>93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87</v>
      </c>
      <c r="I48" s="94" t="s">
        <v>110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4</v>
      </c>
      <c r="I50" s="94" t="s">
        <v>93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92</v>
      </c>
      <c r="E66" s="122" t="s">
        <v>126</v>
      </c>
      <c r="F66" s="122" t="s">
        <v>148</v>
      </c>
      <c r="G66" s="122" t="n">
        <v>15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95</v>
      </c>
      <c r="E67" s="122" t="s">
        <v>126</v>
      </c>
      <c r="F67" s="122" t="s">
        <v>148</v>
      </c>
      <c r="G67" s="122" t="n">
        <v>15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97</v>
      </c>
      <c r="E68" s="122" t="s">
        <v>126</v>
      </c>
      <c r="F68" s="122" t="s">
        <v>148</v>
      </c>
      <c r="G68" s="122" t="n">
        <v>15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99</v>
      </c>
      <c r="E69" s="122" t="s">
        <v>126</v>
      </c>
      <c r="F69" s="122" t="s">
        <v>148</v>
      </c>
      <c r="G69" s="122" t="n">
        <v>20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109</v>
      </c>
      <c r="E70" s="122" t="s">
        <v>126</v>
      </c>
      <c r="F70" s="122" t="s">
        <v>154</v>
      </c>
      <c r="G70" s="122" t="n">
        <v>60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109</v>
      </c>
      <c r="E71" s="122" t="s">
        <v>126</v>
      </c>
      <c r="F71" s="122" t="s">
        <v>154</v>
      </c>
      <c r="G71" s="122" t="n">
        <v>70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109</v>
      </c>
      <c r="E72" s="122" t="s">
        <v>126</v>
      </c>
      <c r="F72" s="122" t="s">
        <v>154</v>
      </c>
      <c r="G72" s="122" t="n">
        <v>80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109</v>
      </c>
      <c r="E73" s="122" t="s">
        <v>126</v>
      </c>
      <c r="F73" s="122" t="s">
        <v>154</v>
      </c>
      <c r="G73" s="122" t="n">
        <v>80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109</v>
      </c>
      <c r="E74" s="122" t="s">
        <v>126</v>
      </c>
      <c r="F74" s="122" t="s">
        <v>159</v>
      </c>
      <c r="G74" s="122" t="n">
        <v>70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0</v>
      </c>
      <c r="D75" s="122" t="s">
        <v>109</v>
      </c>
      <c r="E75" s="122" t="s">
        <v>126</v>
      </c>
      <c r="F75" s="122" t="s">
        <v>159</v>
      </c>
      <c r="G75" s="122" t="n">
        <v>65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1</v>
      </c>
      <c r="D76" s="122" t="s">
        <v>109</v>
      </c>
      <c r="E76" s="122" t="s">
        <v>126</v>
      </c>
      <c r="F76" s="122" t="s">
        <v>159</v>
      </c>
      <c r="G76" s="122" t="n">
        <v>40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2</v>
      </c>
      <c r="D77" s="122" t="s">
        <v>109</v>
      </c>
      <c r="E77" s="122" t="s">
        <v>126</v>
      </c>
      <c r="F77" s="122" t="s">
        <v>159</v>
      </c>
      <c r="G77" s="122" t="n">
        <v>20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0:26:53Z</dcterms:created>
  <dc:creator>simon.ponchon</dc:creator>
  <dc:description/>
  <dc:language>en-US</dc:language>
  <cp:lastModifiedBy>simon.ponchon</cp:lastModifiedBy>
  <dcterms:modified xsi:type="dcterms:W3CDTF">2021-09-27T10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