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85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7940</t>
  </si>
  <si>
    <t xml:space="preserve">LOEZE</t>
  </si>
  <si>
    <t xml:space="preserve">LOEZE A FEILLENS</t>
  </si>
  <si>
    <t xml:space="preserve">FEILLENS</t>
  </si>
  <si>
    <t xml:space="preserve">1159</t>
  </si>
  <si>
    <t xml:space="preserve">RCO</t>
  </si>
  <si>
    <t xml:space="preserve">8,00</t>
  </si>
  <si>
    <t xml:space="preserve">130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5/07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Stable</t>
  </si>
  <si>
    <t xml:space="preserve">P2</t>
  </si>
  <si>
    <t xml:space="preserve">15</t>
  </si>
  <si>
    <t xml:space="preserve">P3</t>
  </si>
  <si>
    <t xml:space="preserve">P4</t>
  </si>
  <si>
    <t xml:space="preserve">20</t>
  </si>
  <si>
    <t xml:space="preserve">P5</t>
  </si>
  <si>
    <t xml:space="preserve">PhB</t>
  </si>
  <si>
    <t xml:space="preserve">35</t>
  </si>
  <si>
    <t xml:space="preserve">P6</t>
  </si>
  <si>
    <t xml:space="preserve">45</t>
  </si>
  <si>
    <t xml:space="preserve">P7</t>
  </si>
  <si>
    <t xml:space="preserve">P8</t>
  </si>
  <si>
    <t xml:space="preserve">P9</t>
  </si>
  <si>
    <t xml:space="preserve">PhC</t>
  </si>
  <si>
    <t xml:space="preserve">50</t>
  </si>
  <si>
    <t xml:space="preserve">P10</t>
  </si>
  <si>
    <t xml:space="preserve">3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43527</v>
      </c>
      <c r="H23" s="41" t="n">
        <v>6585740</v>
      </c>
      <c r="I23" s="41" t="n">
        <v>0</v>
      </c>
      <c r="J23" s="41" t="s">
        <v>61</v>
      </c>
      <c r="K23" s="41" t="n">
        <v>843280</v>
      </c>
      <c r="L23" s="41" t="n">
        <v>6583849</v>
      </c>
      <c r="M23" s="41" t="n">
        <v>843250</v>
      </c>
      <c r="N23" s="41" t="n">
        <v>6583733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6.97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 t="n">
        <v>30</v>
      </c>
      <c r="I40" s="91" t="s">
        <v>94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4</v>
      </c>
      <c r="I41" s="91" t="s">
        <v>97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7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1</v>
      </c>
      <c r="I43" s="91" t="s">
        <v>97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7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/>
      <c r="I45" s="91"/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 t="s">
        <v>108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 t="n">
        <v>58</v>
      </c>
      <c r="I47" s="91" t="s">
        <v>94</v>
      </c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/>
      <c r="I48" s="91"/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 t="n">
        <v>3</v>
      </c>
      <c r="I49" s="91" t="s">
        <v>97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2</v>
      </c>
      <c r="I50" s="91" t="s">
        <v>97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9</v>
      </c>
      <c r="E66" s="119" t="s">
        <v>128</v>
      </c>
      <c r="F66" s="119" t="s">
        <v>150</v>
      </c>
      <c r="G66" s="119" t="s">
        <v>151</v>
      </c>
      <c r="H66" s="119"/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6</v>
      </c>
      <c r="E67" s="119" t="s">
        <v>128</v>
      </c>
      <c r="F67" s="119" t="s">
        <v>150</v>
      </c>
      <c r="G67" s="119" t="s">
        <v>154</v>
      </c>
      <c r="H67" s="119"/>
      <c r="I67" s="119"/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3</v>
      </c>
      <c r="E68" s="119" t="s">
        <v>128</v>
      </c>
      <c r="F68" s="119" t="s">
        <v>150</v>
      </c>
      <c r="G68" s="119" t="s">
        <v>154</v>
      </c>
      <c r="H68" s="119"/>
      <c r="I68" s="119"/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01</v>
      </c>
      <c r="E69" s="119" t="s">
        <v>128</v>
      </c>
      <c r="F69" s="119" t="s">
        <v>150</v>
      </c>
      <c r="G69" s="119" t="s">
        <v>157</v>
      </c>
      <c r="H69" s="119"/>
      <c r="I69" s="119"/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110</v>
      </c>
      <c r="E70" s="119" t="s">
        <v>128</v>
      </c>
      <c r="F70" s="119" t="s">
        <v>159</v>
      </c>
      <c r="G70" s="119" t="s">
        <v>160</v>
      </c>
      <c r="H70" s="119"/>
      <c r="I70" s="119"/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10</v>
      </c>
      <c r="E71" s="119" t="s">
        <v>128</v>
      </c>
      <c r="F71" s="119" t="s">
        <v>159</v>
      </c>
      <c r="G71" s="119" t="s">
        <v>162</v>
      </c>
      <c r="H71" s="119"/>
      <c r="I71" s="119"/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93</v>
      </c>
      <c r="E72" s="119" t="s">
        <v>128</v>
      </c>
      <c r="F72" s="119" t="s">
        <v>159</v>
      </c>
      <c r="G72" s="119" t="s">
        <v>154</v>
      </c>
      <c r="H72" s="119"/>
      <c r="I72" s="119"/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93</v>
      </c>
      <c r="E73" s="119" t="s">
        <v>128</v>
      </c>
      <c r="F73" s="119" t="s">
        <v>159</v>
      </c>
      <c r="G73" s="119" t="s">
        <v>154</v>
      </c>
      <c r="H73" s="119"/>
      <c r="I73" s="119"/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10</v>
      </c>
      <c r="E74" s="119" t="s">
        <v>128</v>
      </c>
      <c r="F74" s="119" t="s">
        <v>166</v>
      </c>
      <c r="G74" s="119" t="s">
        <v>167</v>
      </c>
      <c r="H74" s="119"/>
      <c r="I74" s="119"/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8</v>
      </c>
      <c r="D75" s="119" t="s">
        <v>110</v>
      </c>
      <c r="E75" s="119" t="s">
        <v>128</v>
      </c>
      <c r="F75" s="119" t="s">
        <v>166</v>
      </c>
      <c r="G75" s="119" t="s">
        <v>169</v>
      </c>
      <c r="H75" s="119"/>
      <c r="I75" s="119"/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0</v>
      </c>
      <c r="D76" s="119" t="s">
        <v>110</v>
      </c>
      <c r="E76" s="119" t="s">
        <v>128</v>
      </c>
      <c r="F76" s="119" t="s">
        <v>166</v>
      </c>
      <c r="G76" s="119" t="s">
        <v>160</v>
      </c>
      <c r="H76" s="119"/>
      <c r="I76" s="119"/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1</v>
      </c>
      <c r="D77" s="119" t="s">
        <v>93</v>
      </c>
      <c r="E77" s="119" t="s">
        <v>128</v>
      </c>
      <c r="F77" s="119" t="s">
        <v>166</v>
      </c>
      <c r="G77" s="119" t="s">
        <v>154</v>
      </c>
      <c r="H77" s="119"/>
      <c r="I77" s="119"/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2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3</v>
      </c>
      <c r="B82" s="64" t="s">
        <v>174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5</v>
      </c>
      <c r="B83" s="36" t="s">
        <v>176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7</v>
      </c>
      <c r="B84" s="73" t="s">
        <v>178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9</v>
      </c>
      <c r="E86" s="78" t="s">
        <v>180</v>
      </c>
      <c r="F86" s="78"/>
      <c r="G86" s="78"/>
      <c r="H86" s="131" t="s">
        <v>181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3</v>
      </c>
      <c r="D87" s="133" t="s">
        <v>175</v>
      </c>
      <c r="E87" s="132" t="s">
        <v>182</v>
      </c>
      <c r="F87" s="132" t="s">
        <v>183</v>
      </c>
      <c r="G87" s="132" t="s">
        <v>184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22:32Z</dcterms:created>
  <dc:creator>grebe.cdd2</dc:creator>
  <dc:description/>
  <dc:language>en-US</dc:language>
  <cp:lastModifiedBy>grebe.cdd2</cp:lastModifiedBy>
  <dcterms:modified xsi:type="dcterms:W3CDTF">2020-10-09T09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