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7940</t>
  </si>
  <si>
    <t xml:space="preserve">LOEZE</t>
  </si>
  <si>
    <t xml:space="preserve">LOEZE A FEILLENS </t>
  </si>
  <si>
    <t xml:space="preserve">VESINES</t>
  </si>
  <si>
    <t xml:space="preserve">01439</t>
  </si>
  <si>
    <t xml:space="preserve">17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0/08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43284</v>
      </c>
      <c r="H23" s="42" t="n">
        <v>6583850</v>
      </c>
      <c r="I23" s="42" t="s">
        <v>61</v>
      </c>
      <c r="J23" s="42" t="s">
        <v>62</v>
      </c>
      <c r="K23" s="42" t="n">
        <v>843284</v>
      </c>
      <c r="L23" s="42" t="n">
        <v>6583825</v>
      </c>
      <c r="M23" s="42" t="n">
        <v>843255</v>
      </c>
      <c r="N23" s="42" t="n">
        <v>6583735</v>
      </c>
      <c r="O23" s="43" t="n">
        <v>8</v>
      </c>
      <c r="P23" s="43" t="n">
        <v>9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7.1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 t="n">
        <v>20</v>
      </c>
      <c r="I40" s="86" t="s">
        <v>93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</v>
      </c>
      <c r="I43" s="86" t="s">
        <v>96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30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1</v>
      </c>
      <c r="I49" s="86" t="s">
        <v>96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45</v>
      </c>
      <c r="I50" s="86" t="s">
        <v>9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2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26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0</v>
      </c>
      <c r="E68" s="114" t="s">
        <v>126</v>
      </c>
      <c r="F68" s="114" t="s">
        <v>149</v>
      </c>
      <c r="G68" s="114" t="n">
        <v>2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6</v>
      </c>
      <c r="E69" s="114" t="s">
        <v>126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2</v>
      </c>
      <c r="E70" s="114" t="s">
        <v>126</v>
      </c>
      <c r="F70" s="114" t="s">
        <v>155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10</v>
      </c>
      <c r="E71" s="114" t="s">
        <v>126</v>
      </c>
      <c r="F71" s="114" t="s">
        <v>155</v>
      </c>
      <c r="G71" s="114" t="n">
        <v>3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4</v>
      </c>
      <c r="E72" s="114" t="s">
        <v>126</v>
      </c>
      <c r="F72" s="114" t="s">
        <v>155</v>
      </c>
      <c r="G72" s="114" t="n">
        <v>1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4</v>
      </c>
      <c r="E73" s="114" t="s">
        <v>126</v>
      </c>
      <c r="F73" s="114" t="s">
        <v>155</v>
      </c>
      <c r="G73" s="114" t="n">
        <v>2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2</v>
      </c>
      <c r="E74" s="114" t="s">
        <v>126</v>
      </c>
      <c r="F74" s="114" t="s">
        <v>160</v>
      </c>
      <c r="G74" s="114" t="n">
        <v>1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10</v>
      </c>
      <c r="E75" s="114" t="s">
        <v>126</v>
      </c>
      <c r="F75" s="114" t="s">
        <v>160</v>
      </c>
      <c r="G75" s="114" t="n">
        <v>6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14</v>
      </c>
      <c r="E76" s="114" t="s">
        <v>126</v>
      </c>
      <c r="F76" s="114" t="s">
        <v>160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4</v>
      </c>
      <c r="E77" s="114" t="s">
        <v>126</v>
      </c>
      <c r="F77" s="114" t="s">
        <v>160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0:34:15Z</dcterms:created>
  <dc:creator>simon.ponchon</dc:creator>
  <dc:description/>
  <dc:language>en-US</dc:language>
  <cp:lastModifiedBy>simon.ponchon</cp:lastModifiedBy>
  <dcterms:modified xsi:type="dcterms:W3CDTF">2022-10-04T10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