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26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3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6084</v>
      </c>
      <c r="H23" s="43" t="n">
        <v>6556401</v>
      </c>
      <c r="I23" s="43" t="s">
        <v>61</v>
      </c>
      <c r="J23" s="43" t="s">
        <v>62</v>
      </c>
      <c r="K23" s="43" t="n">
        <v>866075</v>
      </c>
      <c r="L23" s="43" t="n">
        <v>6556409</v>
      </c>
      <c r="M23" s="43" t="n">
        <v>865983</v>
      </c>
      <c r="N23" s="43" t="n">
        <v>6556414</v>
      </c>
      <c r="O23" s="44" t="n">
        <v>5.883333333</v>
      </c>
      <c r="P23" s="44" t="n">
        <v>88.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5.3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2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8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3</v>
      </c>
      <c r="I48" s="94" t="s">
        <v>9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4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36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2</v>
      </c>
      <c r="E69" s="122" t="s">
        <v>136</v>
      </c>
      <c r="F69" s="122" t="s">
        <v>148</v>
      </c>
      <c r="G69" s="122" t="n">
        <v>3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3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26</v>
      </c>
      <c r="F72" s="122" t="s">
        <v>154</v>
      </c>
      <c r="G72" s="122" t="n">
        <v>1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6</v>
      </c>
      <c r="F73" s="122" t="s">
        <v>154</v>
      </c>
      <c r="G73" s="122" t="n">
        <v>4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1</v>
      </c>
      <c r="F74" s="122" t="s">
        <v>159</v>
      </c>
      <c r="G74" s="122" t="n">
        <v>1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26</v>
      </c>
      <c r="F75" s="122" t="s">
        <v>159</v>
      </c>
      <c r="G75" s="122" t="n">
        <v>3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31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27:23Z</dcterms:created>
  <dc:creator>simon.ponchon</dc:creator>
  <dc:description/>
  <dc:language>en-US</dc:language>
  <cp:lastModifiedBy>simon.ponchon</cp:lastModifiedBy>
  <dcterms:modified xsi:type="dcterms:W3CDTF">2021-10-13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