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300</t>
  </si>
  <si>
    <t xml:space="preserve">BIEF DE CROIX</t>
  </si>
  <si>
    <t xml:space="preserve">BIEF DE CROIX A ST-PAUL-DE-VARAX</t>
  </si>
  <si>
    <t xml:space="preserve">SAINT-PAUL-DE-VARAX</t>
  </si>
  <si>
    <t xml:space="preserve">01383</t>
  </si>
  <si>
    <t xml:space="preserve">25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300*2021-06-16*I</t>
  </si>
  <si>
    <t xml:space="preserve">16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4802</v>
      </c>
      <c r="H23" s="43" t="n">
        <v>6557888</v>
      </c>
      <c r="I23" s="43" t="s">
        <v>61</v>
      </c>
      <c r="J23" s="43" t="s">
        <v>62</v>
      </c>
      <c r="K23" s="43" t="n">
        <v>864695</v>
      </c>
      <c r="L23" s="43" t="n">
        <v>6557758</v>
      </c>
      <c r="M23" s="43" t="n">
        <v>864797</v>
      </c>
      <c r="N23" s="43" t="n">
        <v>6557885</v>
      </c>
      <c r="O23" s="44" t="n">
        <v>5</v>
      </c>
      <c r="P23" s="44" t="n">
        <v>16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5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1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83</v>
      </c>
      <c r="I45" s="94" t="s">
        <v>10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 t="n">
        <v>2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 t="n">
        <v>1</v>
      </c>
      <c r="I47" s="94" t="s">
        <v>97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10</v>
      </c>
      <c r="I48" s="94" t="s">
        <v>10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6</v>
      </c>
      <c r="E66" s="122" t="s">
        <v>12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9</v>
      </c>
      <c r="E67" s="122" t="s">
        <v>133</v>
      </c>
      <c r="F67" s="122" t="s">
        <v>150</v>
      </c>
      <c r="G67" s="122" t="n">
        <v>15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1</v>
      </c>
      <c r="E68" s="122" t="s">
        <v>138</v>
      </c>
      <c r="F68" s="122" t="s">
        <v>150</v>
      </c>
      <c r="G68" s="122" t="n">
        <v>2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3</v>
      </c>
      <c r="E69" s="122" t="s">
        <v>128</v>
      </c>
      <c r="F69" s="122" t="s">
        <v>150</v>
      </c>
      <c r="G69" s="122" t="n">
        <v>26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5</v>
      </c>
      <c r="E70" s="122" t="s">
        <v>138</v>
      </c>
      <c r="F70" s="122" t="s">
        <v>156</v>
      </c>
      <c r="G70" s="122" t="n">
        <v>1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5</v>
      </c>
      <c r="E71" s="122" t="s">
        <v>133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5</v>
      </c>
      <c r="E72" s="122" t="s">
        <v>128</v>
      </c>
      <c r="F72" s="122" t="s">
        <v>156</v>
      </c>
      <c r="G72" s="122" t="n">
        <v>19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2</v>
      </c>
      <c r="E73" s="122" t="s">
        <v>133</v>
      </c>
      <c r="F73" s="122" t="s">
        <v>156</v>
      </c>
      <c r="G73" s="122" t="n">
        <v>15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5</v>
      </c>
      <c r="E74" s="122" t="s">
        <v>138</v>
      </c>
      <c r="F74" s="122" t="s">
        <v>161</v>
      </c>
      <c r="G74" s="122" t="n">
        <v>2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5</v>
      </c>
      <c r="E75" s="122" t="s">
        <v>133</v>
      </c>
      <c r="F75" s="122" t="s">
        <v>161</v>
      </c>
      <c r="G75" s="122" t="n">
        <v>20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5</v>
      </c>
      <c r="E76" s="122" t="s">
        <v>128</v>
      </c>
      <c r="F76" s="122" t="s">
        <v>161</v>
      </c>
      <c r="G76" s="122" t="n">
        <v>1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5</v>
      </c>
      <c r="E77" s="122" t="s">
        <v>138</v>
      </c>
      <c r="F77" s="122" t="s">
        <v>161</v>
      </c>
      <c r="G77" s="122" t="n">
        <v>3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7:37Z</dcterms:created>
  <dc:creator>Landscape-1</dc:creator>
  <dc:description/>
  <dc:language>en-US</dc:language>
  <cp:lastModifiedBy>Landscape-1</cp:lastModifiedBy>
  <dcterms:modified xsi:type="dcterms:W3CDTF">2021-07-23T14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