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480</t>
  </si>
  <si>
    <t xml:space="preserve">BIEF DE CONE</t>
  </si>
  <si>
    <t xml:space="preserve">BIEF DE CONE A MONTRACOL</t>
  </si>
  <si>
    <t xml:space="preserve">MONTRACOL</t>
  </si>
  <si>
    <t xml:space="preserve">01264</t>
  </si>
  <si>
    <t xml:space="preserve">230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6/06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66188</v>
      </c>
      <c r="H23" s="43" t="n">
        <v>6567281</v>
      </c>
      <c r="I23" s="43" t="s">
        <v>61</v>
      </c>
      <c r="J23" s="43" t="s">
        <v>62</v>
      </c>
      <c r="K23" s="43" t="n">
        <v>866317</v>
      </c>
      <c r="L23" s="43" t="n">
        <v>6567124</v>
      </c>
      <c r="M23" s="43" t="n">
        <v>866274</v>
      </c>
      <c r="N23" s="43" t="n">
        <v>6567121</v>
      </c>
      <c r="O23" s="44" t="n">
        <v>3.32</v>
      </c>
      <c r="P23" s="44" t="n">
        <v>38.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2.12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3</v>
      </c>
      <c r="G41" s="93" t="s">
        <v>94</v>
      </c>
      <c r="H41" s="94" t="n">
        <v>1</v>
      </c>
      <c r="I41" s="94" t="s">
        <v>95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74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10</v>
      </c>
      <c r="I45" s="94" t="s">
        <v>100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12</v>
      </c>
      <c r="I48" s="94" t="s">
        <v>100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 t="n">
        <v>1</v>
      </c>
      <c r="I49" s="94" t="s">
        <v>95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1</v>
      </c>
      <c r="I50" s="94" t="s">
        <v>95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4</v>
      </c>
      <c r="E66" s="122" t="s">
        <v>126</v>
      </c>
      <c r="F66" s="122" t="s">
        <v>148</v>
      </c>
      <c r="G66" s="122" t="n">
        <v>10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7</v>
      </c>
      <c r="E67" s="122" t="s">
        <v>131</v>
      </c>
      <c r="F67" s="122" t="s">
        <v>148</v>
      </c>
      <c r="G67" s="122" t="n">
        <v>16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12</v>
      </c>
      <c r="E68" s="122" t="s">
        <v>136</v>
      </c>
      <c r="F68" s="122" t="s">
        <v>148</v>
      </c>
      <c r="G68" s="122" t="n">
        <v>10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14</v>
      </c>
      <c r="E69" s="122" t="s">
        <v>131</v>
      </c>
      <c r="F69" s="122" t="s">
        <v>148</v>
      </c>
      <c r="G69" s="122" t="n">
        <v>15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104</v>
      </c>
      <c r="E70" s="122" t="s">
        <v>131</v>
      </c>
      <c r="F70" s="122" t="s">
        <v>154</v>
      </c>
      <c r="G70" s="122" t="n">
        <v>20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110</v>
      </c>
      <c r="E71" s="122" t="s">
        <v>126</v>
      </c>
      <c r="F71" s="122" t="s">
        <v>154</v>
      </c>
      <c r="G71" s="122" t="n">
        <v>16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99</v>
      </c>
      <c r="E72" s="122" t="s">
        <v>136</v>
      </c>
      <c r="F72" s="122" t="s">
        <v>154</v>
      </c>
      <c r="G72" s="122" t="n">
        <v>15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99</v>
      </c>
      <c r="E73" s="122" t="s">
        <v>131</v>
      </c>
      <c r="F73" s="122" t="s">
        <v>154</v>
      </c>
      <c r="G73" s="122" t="n">
        <v>20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99</v>
      </c>
      <c r="E74" s="122" t="s">
        <v>126</v>
      </c>
      <c r="F74" s="122" t="s">
        <v>159</v>
      </c>
      <c r="G74" s="122" t="n">
        <v>20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99</v>
      </c>
      <c r="E75" s="122" t="s">
        <v>136</v>
      </c>
      <c r="F75" s="122" t="s">
        <v>159</v>
      </c>
      <c r="G75" s="122" t="n">
        <v>25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99</v>
      </c>
      <c r="E76" s="122" t="s">
        <v>131</v>
      </c>
      <c r="F76" s="122" t="s">
        <v>159</v>
      </c>
      <c r="G76" s="122" t="n">
        <v>25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99</v>
      </c>
      <c r="E77" s="122" t="s">
        <v>126</v>
      </c>
      <c r="F77" s="122" t="s">
        <v>159</v>
      </c>
      <c r="G77" s="122" t="n">
        <v>30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4:17:54Z</dcterms:created>
  <dc:creator>Landscape-1</dc:creator>
  <dc:description/>
  <dc:language>en-US</dc:language>
  <cp:lastModifiedBy>Landscape-1</cp:lastModifiedBy>
  <dcterms:modified xsi:type="dcterms:W3CDTF">2021-07-23T14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