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rance</t>
  </si>
  <si>
    <t xml:space="preserve">Montce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algues roug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Ceraclea</t>
  </si>
  <si>
    <t xml:space="preserve">Mystacides</t>
  </si>
  <si>
    <t xml:space="preserve">Limnephilini</t>
  </si>
  <si>
    <t xml:space="preserve">Psychomyi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Aphelocheirus</t>
  </si>
  <si>
    <t xml:space="preserve">Micronecta</t>
  </si>
  <si>
    <t xml:space="preserve">Corixinae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Platycnemis</t>
  </si>
  <si>
    <t xml:space="preserve">Sialis</t>
  </si>
  <si>
    <t xml:space="preserve">Gammarus</t>
  </si>
  <si>
    <t xml:space="preserve">Sphaeriidae</t>
  </si>
  <si>
    <t xml:space="preserve">Anodonta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854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810851</v>
      </c>
      <c r="L23" s="50" t="n">
        <v>2140319</v>
      </c>
      <c r="M23" s="50" t="n">
        <v>810697</v>
      </c>
      <c r="N23" s="50" t="n">
        <v>2140343</v>
      </c>
      <c r="O23" s="50" t="n">
        <v>8</v>
      </c>
      <c r="P23" s="50" t="n">
        <v>1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8540</v>
      </c>
      <c r="B39" s="72" t="str">
        <f aca="false">C23</f>
        <v>Irance</v>
      </c>
      <c r="C39" s="73"/>
      <c r="D39" s="73" t="n">
        <v>39652</v>
      </c>
      <c r="E39" s="50" t="n">
        <v>6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8540</v>
      </c>
      <c r="B40" s="77" t="str">
        <f aca="false">+B$39</f>
        <v>Irance</v>
      </c>
      <c r="C40" s="77" t="n">
        <f aca="false">+C$39</f>
        <v>0</v>
      </c>
      <c r="D40" s="78" t="n">
        <f aca="false">+D$39</f>
        <v>39652</v>
      </c>
      <c r="E40" s="77" t="n">
        <f aca="false">+I$23</f>
        <v>0</v>
      </c>
      <c r="F40" s="74" t="s">
        <v>113</v>
      </c>
      <c r="G40" s="75" t="s">
        <v>17</v>
      </c>
      <c r="H40" s="76" t="n">
        <v>4.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8540</v>
      </c>
      <c r="B41" s="77" t="str">
        <f aca="false">+B$39</f>
        <v>Irance</v>
      </c>
      <c r="C41" s="77" t="n">
        <f aca="false">+C$39</f>
        <v>0</v>
      </c>
      <c r="D41" s="78" t="n">
        <f aca="false">+D$39</f>
        <v>39652</v>
      </c>
      <c r="E41" s="77" t="n">
        <f aca="false">+I$23</f>
        <v>0</v>
      </c>
      <c r="F41" s="74" t="s">
        <v>114</v>
      </c>
      <c r="G41" s="75" t="s">
        <v>24</v>
      </c>
      <c r="H41" s="76" t="n">
        <v>2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8540</v>
      </c>
      <c r="B42" s="77" t="str">
        <f aca="false">+B$39</f>
        <v>Irance</v>
      </c>
      <c r="C42" s="77" t="n">
        <f aca="false">+C$39</f>
        <v>0</v>
      </c>
      <c r="D42" s="78" t="n">
        <f aca="false">+D$39</f>
        <v>39652</v>
      </c>
      <c r="E42" s="77" t="n">
        <f aca="false">+I$23</f>
        <v>0</v>
      </c>
      <c r="F42" s="74" t="s">
        <v>115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8540</v>
      </c>
      <c r="B43" s="77" t="str">
        <f aca="false">+B$39</f>
        <v>Irance</v>
      </c>
      <c r="C43" s="77" t="n">
        <f aca="false">+C$39</f>
        <v>0</v>
      </c>
      <c r="D43" s="78" t="n">
        <f aca="false">+D$39</f>
        <v>39652</v>
      </c>
      <c r="E43" s="77" t="n">
        <f aca="false">+I$23</f>
        <v>0</v>
      </c>
      <c r="F43" s="74" t="s">
        <v>116</v>
      </c>
      <c r="G43" s="75" t="s">
        <v>37</v>
      </c>
      <c r="H43" s="76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8540</v>
      </c>
      <c r="B44" s="77" t="str">
        <f aca="false">+B$39</f>
        <v>Irance</v>
      </c>
      <c r="C44" s="77" t="n">
        <f aca="false">+C$39</f>
        <v>0</v>
      </c>
      <c r="D44" s="78" t="n">
        <f aca="false">+D$39</f>
        <v>39652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8540</v>
      </c>
      <c r="B45" s="77" t="str">
        <f aca="false">+B$39</f>
        <v>Irance</v>
      </c>
      <c r="C45" s="77" t="n">
        <f aca="false">+C$39</f>
        <v>0</v>
      </c>
      <c r="D45" s="78" t="n">
        <f aca="false">+D$39</f>
        <v>39652</v>
      </c>
      <c r="E45" s="77" t="n">
        <f aca="false">+I$23</f>
        <v>0</v>
      </c>
      <c r="F45" s="74" t="s">
        <v>118</v>
      </c>
      <c r="G45" s="75" t="s">
        <v>48</v>
      </c>
      <c r="H45" s="76" t="n">
        <v>3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8540</v>
      </c>
      <c r="B46" s="77" t="str">
        <f aca="false">+B$39</f>
        <v>Irance</v>
      </c>
      <c r="C46" s="77" t="n">
        <f aca="false">+C$39</f>
        <v>0</v>
      </c>
      <c r="D46" s="78" t="n">
        <f aca="false">+D$39</f>
        <v>39652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8540</v>
      </c>
      <c r="B47" s="77" t="str">
        <f aca="false">+B$39</f>
        <v>Irance</v>
      </c>
      <c r="C47" s="77" t="n">
        <f aca="false">+C$39</f>
        <v>0</v>
      </c>
      <c r="D47" s="78" t="n">
        <f aca="false">+D$39</f>
        <v>39652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8540</v>
      </c>
      <c r="B48" s="77" t="str">
        <f aca="false">+B$39</f>
        <v>Irance</v>
      </c>
      <c r="C48" s="77" t="n">
        <f aca="false">+C$39</f>
        <v>0</v>
      </c>
      <c r="D48" s="78" t="n">
        <f aca="false">+D$39</f>
        <v>39652</v>
      </c>
      <c r="E48" s="77" t="n">
        <f aca="false">+I$23</f>
        <v>0</v>
      </c>
      <c r="F48" s="74" t="s">
        <v>121</v>
      </c>
      <c r="G48" s="75" t="s">
        <v>59</v>
      </c>
      <c r="H48" s="76" t="n">
        <v>31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8540</v>
      </c>
      <c r="B49" s="77" t="str">
        <f aca="false">+B$39</f>
        <v>Irance</v>
      </c>
      <c r="C49" s="77" t="n">
        <f aca="false">+C$39</f>
        <v>0</v>
      </c>
      <c r="D49" s="78" t="n">
        <f aca="false">+D$39</f>
        <v>39652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8540</v>
      </c>
      <c r="B50" s="77" t="str">
        <f aca="false">+B$39</f>
        <v>Irance</v>
      </c>
      <c r="C50" s="77" t="n">
        <f aca="false">+C$39</f>
        <v>0</v>
      </c>
      <c r="D50" s="78" t="n">
        <f aca="false">+D$39</f>
        <v>39652</v>
      </c>
      <c r="E50" s="77" t="n">
        <f aca="false">+I$23</f>
        <v>0</v>
      </c>
      <c r="F50" s="74" t="s">
        <v>123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48540</v>
      </c>
      <c r="B66" s="95" t="n">
        <f aca="false">D39</f>
        <v>39652</v>
      </c>
      <c r="C66" s="96" t="s">
        <v>152</v>
      </c>
      <c r="D66" s="97" t="s">
        <v>17</v>
      </c>
      <c r="E66" s="97" t="s">
        <v>11</v>
      </c>
      <c r="F66" s="98" t="s">
        <v>12</v>
      </c>
      <c r="G66" s="76" t="n">
        <v>55</v>
      </c>
      <c r="H66" s="76" t="n">
        <v>0</v>
      </c>
      <c r="I66" s="76"/>
      <c r="J66" s="76" t="s">
        <v>153</v>
      </c>
      <c r="K66" s="76" t="n">
        <v>4</v>
      </c>
      <c r="T66" s="3"/>
      <c r="U66" s="3"/>
    </row>
    <row r="67" customFormat="false" ht="14.25" hidden="false" customHeight="false" outlineLevel="0" collapsed="false">
      <c r="A67" s="99" t="n">
        <f aca="false">+A$66</f>
        <v>6048540</v>
      </c>
      <c r="B67" s="100" t="n">
        <f aca="false">+B$66</f>
        <v>39652</v>
      </c>
      <c r="C67" s="96" t="s">
        <v>154</v>
      </c>
      <c r="D67" s="98" t="s">
        <v>24</v>
      </c>
      <c r="E67" s="98" t="s">
        <v>32</v>
      </c>
      <c r="F67" s="98" t="s">
        <v>12</v>
      </c>
      <c r="G67" s="76" t="n">
        <v>35</v>
      </c>
      <c r="H67" s="76" t="n">
        <v>3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48540</v>
      </c>
      <c r="B68" s="100" t="n">
        <f aca="false">+B$66</f>
        <v>39652</v>
      </c>
      <c r="C68" s="96" t="s">
        <v>155</v>
      </c>
      <c r="D68" s="98" t="s">
        <v>31</v>
      </c>
      <c r="E68" s="98" t="s">
        <v>11</v>
      </c>
      <c r="F68" s="98" t="s">
        <v>12</v>
      </c>
      <c r="G68" s="76" t="n">
        <v>15</v>
      </c>
      <c r="H68" s="76" t="n">
        <v>1</v>
      </c>
      <c r="I68" s="76"/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48540</v>
      </c>
      <c r="B69" s="100" t="n">
        <f aca="false">+B$66</f>
        <v>39652</v>
      </c>
      <c r="C69" s="96" t="s">
        <v>156</v>
      </c>
      <c r="D69" s="98" t="s">
        <v>17</v>
      </c>
      <c r="E69" s="98" t="s">
        <v>18</v>
      </c>
      <c r="F69" s="98" t="s">
        <v>12</v>
      </c>
      <c r="G69" s="76" t="n">
        <v>35</v>
      </c>
      <c r="H69" s="76" t="n">
        <v>0</v>
      </c>
      <c r="I69" s="76"/>
      <c r="J69" s="76" t="s">
        <v>153</v>
      </c>
      <c r="K69" s="76" t="n">
        <v>4</v>
      </c>
      <c r="T69" s="3"/>
      <c r="U69" s="3"/>
    </row>
    <row r="70" customFormat="false" ht="14.25" hidden="false" customHeight="false" outlineLevel="0" collapsed="false">
      <c r="A70" s="99" t="n">
        <f aca="false">+A$66</f>
        <v>6048540</v>
      </c>
      <c r="B70" s="100" t="n">
        <f aca="false">+B$66</f>
        <v>39652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0</v>
      </c>
      <c r="I70" s="76" t="s">
        <v>9</v>
      </c>
      <c r="J70" s="76" t="s">
        <v>158</v>
      </c>
      <c r="K70" s="76" t="n">
        <v>2</v>
      </c>
      <c r="T70" s="3"/>
      <c r="U70" s="3"/>
    </row>
    <row r="71" customFormat="false" ht="14.25" hidden="false" customHeight="false" outlineLevel="0" collapsed="false">
      <c r="A71" s="99" t="n">
        <f aca="false">+A$66</f>
        <v>6048540</v>
      </c>
      <c r="B71" s="100" t="n">
        <f aca="false">+B$66</f>
        <v>39652</v>
      </c>
      <c r="C71" s="96" t="s">
        <v>159</v>
      </c>
      <c r="D71" s="98" t="s">
        <v>48</v>
      </c>
      <c r="E71" s="98" t="s">
        <v>11</v>
      </c>
      <c r="F71" s="98" t="s">
        <v>19</v>
      </c>
      <c r="G71" s="76" t="n">
        <v>10</v>
      </c>
      <c r="H71" s="76" t="n">
        <v>0</v>
      </c>
      <c r="I71" s="76" t="s">
        <v>9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048540</v>
      </c>
      <c r="B72" s="100" t="n">
        <f aca="false">+B$66</f>
        <v>39652</v>
      </c>
      <c r="C72" s="96" t="s">
        <v>160</v>
      </c>
      <c r="D72" s="98" t="s">
        <v>59</v>
      </c>
      <c r="E72" s="98" t="s">
        <v>32</v>
      </c>
      <c r="F72" s="98" t="s">
        <v>19</v>
      </c>
      <c r="G72" s="76" t="n">
        <v>7</v>
      </c>
      <c r="H72" s="76" t="n">
        <v>0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48540</v>
      </c>
      <c r="B73" s="100" t="n">
        <f aca="false">+B$66</f>
        <v>39652</v>
      </c>
      <c r="C73" s="96" t="s">
        <v>161</v>
      </c>
      <c r="D73" s="98" t="s">
        <v>48</v>
      </c>
      <c r="E73" s="98" t="s">
        <v>18</v>
      </c>
      <c r="F73" s="98" t="s">
        <v>19</v>
      </c>
      <c r="G73" s="76" t="n">
        <v>20</v>
      </c>
      <c r="H73" s="76" t="n">
        <v>0</v>
      </c>
      <c r="I73" s="76" t="s">
        <v>9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048540</v>
      </c>
      <c r="B74" s="100" t="n">
        <f aca="false">+B$66</f>
        <v>39652</v>
      </c>
      <c r="C74" s="96" t="s">
        <v>162</v>
      </c>
      <c r="D74" s="98" t="s">
        <v>59</v>
      </c>
      <c r="E74" s="98" t="s">
        <v>11</v>
      </c>
      <c r="F74" s="98" t="s">
        <v>26</v>
      </c>
      <c r="G74" s="76" t="n">
        <v>38</v>
      </c>
      <c r="H74" s="76" t="n">
        <v>0</v>
      </c>
      <c r="I74" s="76" t="s">
        <v>16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048540</v>
      </c>
      <c r="B75" s="100" t="n">
        <f aca="false">+B$66</f>
        <v>39652</v>
      </c>
      <c r="C75" s="96" t="s">
        <v>163</v>
      </c>
      <c r="D75" s="98" t="s">
        <v>37</v>
      </c>
      <c r="E75" s="98" t="s">
        <v>11</v>
      </c>
      <c r="F75" s="98" t="s">
        <v>26</v>
      </c>
      <c r="G75" s="76" t="n">
        <v>15</v>
      </c>
      <c r="H75" s="76" t="n">
        <v>0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048540</v>
      </c>
      <c r="B76" s="100" t="n">
        <f aca="false">+B$66</f>
        <v>39652</v>
      </c>
      <c r="C76" s="96" t="s">
        <v>164</v>
      </c>
      <c r="D76" s="98" t="s">
        <v>48</v>
      </c>
      <c r="E76" s="98" t="s">
        <v>32</v>
      </c>
      <c r="F76" s="98" t="s">
        <v>26</v>
      </c>
      <c r="G76" s="76" t="n">
        <v>6</v>
      </c>
      <c r="H76" s="76" t="n">
        <v>3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48540</v>
      </c>
      <c r="B77" s="100" t="n">
        <f aca="false">+B$66</f>
        <v>39652</v>
      </c>
      <c r="C77" s="96" t="s">
        <v>165</v>
      </c>
      <c r="D77" s="98" t="s">
        <v>59</v>
      </c>
      <c r="E77" s="98" t="s">
        <v>32</v>
      </c>
      <c r="F77" s="98" t="s">
        <v>26</v>
      </c>
      <c r="G77" s="76" t="n">
        <v>15</v>
      </c>
      <c r="H77" s="76" t="n">
        <v>4</v>
      </c>
      <c r="I77" s="76" t="s">
        <v>16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1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72" t="n">
        <f aca="false">A66</f>
        <v>6048540</v>
      </c>
      <c r="B88" s="95" t="n">
        <f aca="false">B66</f>
        <v>39652</v>
      </c>
      <c r="C88" s="76" t="s">
        <v>186</v>
      </c>
      <c r="D88" s="76" t="n">
        <v>286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48540</v>
      </c>
      <c r="B89" s="100" t="n">
        <f aca="false">+B$88</f>
        <v>39652</v>
      </c>
      <c r="C89" s="76" t="s">
        <v>187</v>
      </c>
      <c r="D89" s="76" t="n">
        <v>287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48540</v>
      </c>
      <c r="B90" s="100" t="n">
        <f aca="false">+B$88</f>
        <v>39652</v>
      </c>
      <c r="C90" s="76" t="s">
        <v>188</v>
      </c>
      <c r="D90" s="76" t="n">
        <v>212</v>
      </c>
      <c r="E90" s="76" t="n">
        <v>39</v>
      </c>
      <c r="F90" s="76" t="n">
        <v>13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48540</v>
      </c>
      <c r="B91" s="100" t="n">
        <f aca="false">+B$88</f>
        <v>39652</v>
      </c>
      <c r="C91" s="76" t="s">
        <v>189</v>
      </c>
      <c r="D91" s="76" t="n">
        <v>200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48540</v>
      </c>
      <c r="B92" s="100" t="n">
        <f aca="false">+B$88</f>
        <v>39652</v>
      </c>
      <c r="C92" s="76" t="s">
        <v>190</v>
      </c>
      <c r="D92" s="76" t="n">
        <v>198</v>
      </c>
      <c r="E92" s="76" t="n">
        <v>2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48540</v>
      </c>
      <c r="B93" s="100" t="n">
        <f aca="false">+B$88</f>
        <v>39652</v>
      </c>
      <c r="C93" s="76" t="s">
        <v>191</v>
      </c>
      <c r="D93" s="76" t="n">
        <v>31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48540</v>
      </c>
      <c r="B94" s="100" t="n">
        <f aca="false">+B$88</f>
        <v>39652</v>
      </c>
      <c r="C94" s="76" t="s">
        <v>192</v>
      </c>
      <c r="D94" s="76" t="n">
        <v>312</v>
      </c>
      <c r="E94" s="76" t="n">
        <v>3</v>
      </c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48540</v>
      </c>
      <c r="B95" s="100" t="n">
        <f aca="false">+B$88</f>
        <v>39652</v>
      </c>
      <c r="C95" s="76" t="s">
        <v>193</v>
      </c>
      <c r="D95" s="76" t="n">
        <v>3162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48540</v>
      </c>
      <c r="B96" s="100" t="n">
        <f aca="false">+B$88</f>
        <v>39652</v>
      </c>
      <c r="C96" s="76" t="s">
        <v>194</v>
      </c>
      <c r="D96" s="76" t="n">
        <v>239</v>
      </c>
      <c r="E96" s="76" t="n">
        <v>2</v>
      </c>
      <c r="F96" s="76" t="n">
        <v>31</v>
      </c>
      <c r="G96" s="76" t="n">
        <v>1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48540</v>
      </c>
      <c r="B97" s="100" t="n">
        <f aca="false">+B$88</f>
        <v>39652</v>
      </c>
      <c r="C97" s="76" t="s">
        <v>195</v>
      </c>
      <c r="D97" s="76" t="n">
        <v>322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48540</v>
      </c>
      <c r="B98" s="100" t="n">
        <f aca="false">+B$88</f>
        <v>39652</v>
      </c>
      <c r="C98" s="76" t="s">
        <v>196</v>
      </c>
      <c r="D98" s="76" t="n">
        <v>364</v>
      </c>
      <c r="E98" s="76" t="n">
        <v>35</v>
      </c>
      <c r="F98" s="76" t="n">
        <v>32</v>
      </c>
      <c r="G98" s="76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48540</v>
      </c>
      <c r="B99" s="100" t="n">
        <f aca="false">+B$88</f>
        <v>39652</v>
      </c>
      <c r="C99" s="76" t="s">
        <v>197</v>
      </c>
      <c r="D99" s="76" t="n">
        <v>502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48540</v>
      </c>
      <c r="B100" s="100" t="n">
        <f aca="false">+B$88</f>
        <v>39652</v>
      </c>
      <c r="C100" s="76" t="s">
        <v>198</v>
      </c>
      <c r="D100" s="76" t="n">
        <v>450</v>
      </c>
      <c r="E100" s="76" t="n">
        <v>3</v>
      </c>
      <c r="F100" s="76" t="n">
        <v>4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48540</v>
      </c>
      <c r="B101" s="100" t="n">
        <f aca="false">+B$88</f>
        <v>39652</v>
      </c>
      <c r="C101" s="76" t="s">
        <v>199</v>
      </c>
      <c r="D101" s="76" t="n">
        <v>421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48540</v>
      </c>
      <c r="B102" s="100" t="n">
        <f aca="false">+B$88</f>
        <v>39652</v>
      </c>
      <c r="C102" s="76" t="s">
        <v>200</v>
      </c>
      <c r="D102" s="76" t="n">
        <v>721</v>
      </c>
      <c r="E102" s="76" t="n">
        <v>3</v>
      </c>
      <c r="F102" s="76" t="n">
        <v>3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48540</v>
      </c>
      <c r="B103" s="100" t="n">
        <f aca="false">+B$88</f>
        <v>39652</v>
      </c>
      <c r="C103" s="76" t="s">
        <v>201</v>
      </c>
      <c r="D103" s="76" t="n">
        <v>719</v>
      </c>
      <c r="E103" s="76" t="n">
        <v>1</v>
      </c>
      <c r="F103" s="76"/>
      <c r="G103" s="76" t="n">
        <v>24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48540</v>
      </c>
      <c r="B104" s="100" t="n">
        <f aca="false">+B$88</f>
        <v>39652</v>
      </c>
      <c r="C104" s="76" t="s">
        <v>202</v>
      </c>
      <c r="D104" s="76" t="n">
        <v>5196</v>
      </c>
      <c r="E104" s="76"/>
      <c r="F104" s="76"/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48540</v>
      </c>
      <c r="B105" s="100" t="n">
        <f aca="false">+B$88</f>
        <v>39652</v>
      </c>
      <c r="C105" s="76" t="s">
        <v>203</v>
      </c>
      <c r="D105" s="76" t="n">
        <v>618</v>
      </c>
      <c r="E105" s="76" t="n">
        <v>44</v>
      </c>
      <c r="F105" s="76" t="n">
        <v>56</v>
      </c>
      <c r="G105" s="76" t="n">
        <v>1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48540</v>
      </c>
      <c r="B106" s="100" t="n">
        <f aca="false">+B$88</f>
        <v>39652</v>
      </c>
      <c r="C106" s="76" t="s">
        <v>204</v>
      </c>
      <c r="D106" s="76" t="n">
        <v>623</v>
      </c>
      <c r="E106" s="76" t="n">
        <v>2</v>
      </c>
      <c r="F106" s="76" t="n">
        <v>23</v>
      </c>
      <c r="G106" s="76" t="n">
        <v>9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48540</v>
      </c>
      <c r="B107" s="100" t="n">
        <f aca="false">+B$88</f>
        <v>39652</v>
      </c>
      <c r="C107" s="76" t="s">
        <v>205</v>
      </c>
      <c r="D107" s="76" t="n">
        <v>622</v>
      </c>
      <c r="E107" s="76" t="n">
        <v>24</v>
      </c>
      <c r="F107" s="76" t="n">
        <v>2</v>
      </c>
      <c r="G107" s="76" t="n">
        <v>1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48540</v>
      </c>
      <c r="B108" s="100" t="n">
        <f aca="false">+B$88</f>
        <v>39652</v>
      </c>
      <c r="C108" s="76" t="s">
        <v>206</v>
      </c>
      <c r="D108" s="76" t="n">
        <v>515</v>
      </c>
      <c r="E108" s="76" t="n">
        <v>1</v>
      </c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48540</v>
      </c>
      <c r="B109" s="100" t="n">
        <f aca="false">+B$88</f>
        <v>39652</v>
      </c>
      <c r="C109" s="76" t="s">
        <v>207</v>
      </c>
      <c r="D109" s="76" t="n">
        <v>608</v>
      </c>
      <c r="E109" s="76" t="n">
        <v>1</v>
      </c>
      <c r="F109" s="76" t="n">
        <v>3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48540</v>
      </c>
      <c r="B110" s="100" t="n">
        <f aca="false">+B$88</f>
        <v>39652</v>
      </c>
      <c r="C110" s="76" t="s">
        <v>208</v>
      </c>
      <c r="D110" s="76" t="n">
        <v>838</v>
      </c>
      <c r="E110" s="76" t="n">
        <v>6</v>
      </c>
      <c r="F110" s="76" t="n">
        <v>2</v>
      </c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48540</v>
      </c>
      <c r="B111" s="100" t="n">
        <f aca="false">+B$88</f>
        <v>39652</v>
      </c>
      <c r="C111" s="76" t="s">
        <v>209</v>
      </c>
      <c r="D111" s="76" t="n">
        <v>807</v>
      </c>
      <c r="E111" s="76" t="n">
        <v>67</v>
      </c>
      <c r="F111" s="76" t="n">
        <v>14</v>
      </c>
      <c r="G111" s="76" t="n">
        <v>17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48540</v>
      </c>
      <c r="B112" s="100" t="n">
        <f aca="false">+B$88</f>
        <v>39652</v>
      </c>
      <c r="C112" s="76" t="s">
        <v>210</v>
      </c>
      <c r="D112" s="76" t="n">
        <v>757</v>
      </c>
      <c r="E112" s="76"/>
      <c r="F112" s="76" t="n">
        <v>1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48540</v>
      </c>
      <c r="B113" s="100" t="n">
        <f aca="false">+B$88</f>
        <v>39652</v>
      </c>
      <c r="C113" s="76" t="s">
        <v>211</v>
      </c>
      <c r="D113" s="76" t="n">
        <v>801</v>
      </c>
      <c r="E113" s="76" t="n">
        <v>161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48540</v>
      </c>
      <c r="B114" s="100" t="n">
        <f aca="false">+B$88</f>
        <v>39652</v>
      </c>
      <c r="C114" s="76" t="s">
        <v>212</v>
      </c>
      <c r="D114" s="76" t="n">
        <v>837</v>
      </c>
      <c r="E114" s="76" t="n">
        <v>1</v>
      </c>
      <c r="F114" s="76" t="n">
        <v>2</v>
      </c>
      <c r="G114" s="76" t="n">
        <v>1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48540</v>
      </c>
      <c r="B115" s="100" t="n">
        <f aca="false">+B$88</f>
        <v>39652</v>
      </c>
      <c r="C115" s="76" t="s">
        <v>213</v>
      </c>
      <c r="D115" s="76" t="n">
        <v>657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48540</v>
      </c>
      <c r="B116" s="100" t="n">
        <f aca="false">+B$88</f>
        <v>39652</v>
      </c>
      <c r="C116" s="76" t="s">
        <v>214</v>
      </c>
      <c r="D116" s="76" t="n">
        <v>704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48540</v>
      </c>
      <c r="B117" s="100" t="n">
        <f aca="false">+B$88</f>
        <v>39652</v>
      </c>
      <c r="C117" s="76" t="s">
        <v>215</v>
      </c>
      <c r="D117" s="76" t="n">
        <v>892</v>
      </c>
      <c r="E117" s="76" t="n">
        <v>846</v>
      </c>
      <c r="F117" s="76" t="n">
        <v>3254</v>
      </c>
      <c r="G117" s="76" t="n">
        <v>69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48540</v>
      </c>
      <c r="B118" s="100" t="n">
        <f aca="false">+B$88</f>
        <v>39652</v>
      </c>
      <c r="C118" s="76" t="s">
        <v>216</v>
      </c>
      <c r="D118" s="76" t="n">
        <v>1042</v>
      </c>
      <c r="E118" s="76" t="n">
        <v>43</v>
      </c>
      <c r="F118" s="76" t="n">
        <v>12</v>
      </c>
      <c r="G118" s="76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48540</v>
      </c>
      <c r="B119" s="100" t="n">
        <f aca="false">+B$88</f>
        <v>39652</v>
      </c>
      <c r="C119" s="76" t="s">
        <v>217</v>
      </c>
      <c r="D119" s="76" t="n">
        <v>1038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48540</v>
      </c>
      <c r="B120" s="100" t="n">
        <f aca="false">+B$88</f>
        <v>39652</v>
      </c>
      <c r="C120" s="76" t="s">
        <v>218</v>
      </c>
      <c r="D120" s="76" t="n">
        <v>1028</v>
      </c>
      <c r="E120" s="76" t="n">
        <v>2</v>
      </c>
      <c r="F120" s="76" t="n">
        <v>248</v>
      </c>
      <c r="G120" s="76" t="n">
        <v>8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48540</v>
      </c>
      <c r="B121" s="100" t="n">
        <f aca="false">+B$88</f>
        <v>39652</v>
      </c>
      <c r="C121" s="76" t="s">
        <v>219</v>
      </c>
      <c r="D121" s="76" t="n">
        <v>978</v>
      </c>
      <c r="E121" s="76"/>
      <c r="F121" s="76" t="n">
        <v>2</v>
      </c>
      <c r="G121" s="76" t="n">
        <v>1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48540</v>
      </c>
      <c r="B122" s="100" t="n">
        <f aca="false">+B$88</f>
        <v>39652</v>
      </c>
      <c r="C122" s="76" t="s">
        <v>220</v>
      </c>
      <c r="D122" s="76" t="n">
        <v>928</v>
      </c>
      <c r="E122" s="76" t="n">
        <v>9</v>
      </c>
      <c r="F122" s="76"/>
      <c r="G122" s="76" t="n">
        <v>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48540</v>
      </c>
      <c r="B123" s="100" t="n">
        <f aca="false">+B$88</f>
        <v>39652</v>
      </c>
      <c r="C123" s="76" t="s">
        <v>221</v>
      </c>
      <c r="D123" s="76" t="n">
        <v>908</v>
      </c>
      <c r="E123" s="76" t="n">
        <v>2</v>
      </c>
      <c r="F123" s="76" t="n">
        <v>1</v>
      </c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48540</v>
      </c>
      <c r="B124" s="100" t="n">
        <f aca="false">+B$88</f>
        <v>39652</v>
      </c>
      <c r="C124" s="76" t="s">
        <v>222</v>
      </c>
      <c r="D124" s="76" t="n">
        <v>1071</v>
      </c>
      <c r="E124" s="76" t="n">
        <v>4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48540</v>
      </c>
      <c r="B125" s="100" t="n">
        <f aca="false">+B$88</f>
        <v>39652</v>
      </c>
      <c r="C125" s="76" t="s">
        <v>223</v>
      </c>
      <c r="D125" s="76" t="n">
        <v>1055</v>
      </c>
      <c r="E125" s="76" t="n">
        <v>5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48540</v>
      </c>
      <c r="B126" s="100" t="n">
        <f aca="false">+B$88</f>
        <v>39652</v>
      </c>
      <c r="C126" s="76" t="s">
        <v>224</v>
      </c>
      <c r="D126" s="76" t="n">
        <v>933</v>
      </c>
      <c r="E126" s="76" t="n">
        <v>44</v>
      </c>
      <c r="F126" s="76" t="n">
        <v>39</v>
      </c>
      <c r="G126" s="76" t="n">
        <v>106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48540</v>
      </c>
      <c r="B127" s="100" t="n">
        <f aca="false">+B$88</f>
        <v>39652</v>
      </c>
      <c r="C127" s="76" t="s">
        <v>225</v>
      </c>
      <c r="D127" s="76" t="n">
        <v>906</v>
      </c>
      <c r="E127" s="76"/>
      <c r="F127" s="76"/>
      <c r="G127" s="76" t="n">
        <v>4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4854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4854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4854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4854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4854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4854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4854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4854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4854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4854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4854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4854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4854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4854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4854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4854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4854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4854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4854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4854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4854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4854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4854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4854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4854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4854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4854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4854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4854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4854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4854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4854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4854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4854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4854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4854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4854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4854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4854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4854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4854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4854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4854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4854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4854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4854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4854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4854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4854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4854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4854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4854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4854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4854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4854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4854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4854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4854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4854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4854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4854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4854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4854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4854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4854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4854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4854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4854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4854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4854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4854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4854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4854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4854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4854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4854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4854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4854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4854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4854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4854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4854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4854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4854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4854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4854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4854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4854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4854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4854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4854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4854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4854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4854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4854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4854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4854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4854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4854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4854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4854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4854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4854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4854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4854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4854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4854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4854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4854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4854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4854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4854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4854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4854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4854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4854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