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560</t>
  </si>
  <si>
    <t xml:space="preserve">VEYLE</t>
  </si>
  <si>
    <t xml:space="preserve">VEYLE A DOMPIERRE-SUR-VEYLE</t>
  </si>
  <si>
    <t xml:space="preserve">DOMPIERRE-SUR-VEYLE</t>
  </si>
  <si>
    <t xml:space="preserve">01145</t>
  </si>
  <si>
    <t xml:space="preserve">265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48560*2021-06-16*I</t>
  </si>
  <si>
    <t xml:space="preserve">16/06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7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70012</v>
      </c>
      <c r="H23" s="43" t="n">
        <v>6556538</v>
      </c>
      <c r="I23" s="43" t="s">
        <v>61</v>
      </c>
      <c r="J23" s="43" t="s">
        <v>62</v>
      </c>
      <c r="K23" s="43" t="n">
        <v>870062</v>
      </c>
      <c r="L23" s="43" t="n">
        <v>6556518</v>
      </c>
      <c r="M23" s="43" t="n">
        <v>870000</v>
      </c>
      <c r="N23" s="43" t="n">
        <v>6556533</v>
      </c>
      <c r="O23" s="44" t="n">
        <v>5</v>
      </c>
      <c r="P23" s="44" t="n">
        <v>72.1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4.48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 t="n">
        <v>1</v>
      </c>
      <c r="I40" s="94" t="s">
        <v>94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5</v>
      </c>
      <c r="G41" s="93" t="s">
        <v>96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2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93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</v>
      </c>
      <c r="I44" s="94" t="s">
        <v>94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1</v>
      </c>
      <c r="I46" s="94" t="s">
        <v>94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1</v>
      </c>
      <c r="I48" s="94" t="s">
        <v>94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1</v>
      </c>
      <c r="I50" s="94" t="s">
        <v>94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3</v>
      </c>
      <c r="E66" s="122" t="s">
        <v>127</v>
      </c>
      <c r="F66" s="122" t="s">
        <v>149</v>
      </c>
      <c r="G66" s="122" t="n">
        <v>1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8</v>
      </c>
      <c r="E67" s="122" t="s">
        <v>127</v>
      </c>
      <c r="F67" s="122" t="s">
        <v>149</v>
      </c>
      <c r="G67" s="122" t="n">
        <v>2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3</v>
      </c>
      <c r="E68" s="122" t="s">
        <v>132</v>
      </c>
      <c r="F68" s="122" t="s">
        <v>149</v>
      </c>
      <c r="G68" s="122" t="n">
        <v>1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07</v>
      </c>
      <c r="E69" s="122" t="s">
        <v>127</v>
      </c>
      <c r="F69" s="122" t="s">
        <v>149</v>
      </c>
      <c r="G69" s="122" t="n">
        <v>20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0</v>
      </c>
      <c r="E70" s="122" t="s">
        <v>137</v>
      </c>
      <c r="F70" s="122" t="s">
        <v>155</v>
      </c>
      <c r="G70" s="122" t="n">
        <v>15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0</v>
      </c>
      <c r="E71" s="122" t="s">
        <v>132</v>
      </c>
      <c r="F71" s="122" t="s">
        <v>155</v>
      </c>
      <c r="G71" s="122" t="n">
        <v>30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0</v>
      </c>
      <c r="E72" s="122" t="s">
        <v>127</v>
      </c>
      <c r="F72" s="122" t="s">
        <v>155</v>
      </c>
      <c r="G72" s="122" t="n">
        <v>20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00</v>
      </c>
      <c r="E73" s="122" t="s">
        <v>137</v>
      </c>
      <c r="F73" s="122" t="s">
        <v>155</v>
      </c>
      <c r="G73" s="122" t="n">
        <v>15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0</v>
      </c>
      <c r="E74" s="122" t="s">
        <v>132</v>
      </c>
      <c r="F74" s="122" t="s">
        <v>160</v>
      </c>
      <c r="G74" s="122" t="n">
        <v>20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0</v>
      </c>
      <c r="E75" s="122" t="s">
        <v>127</v>
      </c>
      <c r="F75" s="122" t="s">
        <v>160</v>
      </c>
      <c r="G75" s="122" t="n">
        <v>15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0</v>
      </c>
      <c r="E76" s="122" t="s">
        <v>137</v>
      </c>
      <c r="F76" s="122" t="s">
        <v>160</v>
      </c>
      <c r="G76" s="122" t="n">
        <v>2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0</v>
      </c>
      <c r="E77" s="122" t="s">
        <v>132</v>
      </c>
      <c r="F77" s="122" t="s">
        <v>160</v>
      </c>
      <c r="G77" s="122" t="n">
        <v>25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14:49Z</dcterms:created>
  <dc:creator>simon.ponchon</dc:creator>
  <dc:description/>
  <dc:language>en-US</dc:language>
  <cp:lastModifiedBy>simon.ponchon</cp:lastModifiedBy>
  <dcterms:modified xsi:type="dcterms:W3CDTF">2021-09-24T12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