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18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570</t>
  </si>
  <si>
    <t xml:space="preserve">VEYLE</t>
  </si>
  <si>
    <t xml:space="preserve">VEYLE A LENT 1</t>
  </si>
  <si>
    <t xml:space="preserve">LENT</t>
  </si>
  <si>
    <t xml:space="preserve">1211</t>
  </si>
  <si>
    <t xml:space="preserve">255</t>
  </si>
  <si>
    <t xml:space="preserve">RCO</t>
  </si>
  <si>
    <t xml:space="preserve">5,68</t>
  </si>
  <si>
    <t xml:space="preserve">109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0/09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0</t>
  </si>
  <si>
    <t xml:space="preserve">C - Litieres</t>
  </si>
  <si>
    <t xml:space="preserve">S3</t>
  </si>
  <si>
    <t xml:space="preserve">D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1</t>
  </si>
  <si>
    <t xml:space="preserve">P4</t>
  </si>
  <si>
    <t xml:space="preserve">P5</t>
  </si>
  <si>
    <t xml:space="preserve">PhB</t>
  </si>
  <si>
    <t xml:space="preserve">P6</t>
  </si>
  <si>
    <t xml:space="preserve">3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20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3840</xdr:colOff>
      <xdr:row>90</xdr:row>
      <xdr:rowOff>140400</xdr:rowOff>
    </xdr:from>
    <xdr:to>
      <xdr:col>8</xdr:col>
      <xdr:colOff>807480</xdr:colOff>
      <xdr:row>93</xdr:row>
      <xdr:rowOff>137160</xdr:rowOff>
    </xdr:to>
    <xdr:sp>
      <xdr:nvSpPr>
        <xdr:cNvPr id="0" name="ZoneTexte 1"/>
        <xdr:cNvSpPr/>
      </xdr:nvSpPr>
      <xdr:spPr>
        <a:xfrm rot="19909200">
          <a:off x="6840720" y="16866360"/>
          <a:ext cx="8183880" cy="5396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2000" spc="-1" strike="noStrike">
              <a:solidFill>
                <a:srgbClr val="ff0000"/>
              </a:solidFill>
              <a:latin typeface="Calibri"/>
            </a:rPr>
            <a:t>*Générer import requête taxons PhaseA, phase B, Phase C ...etc..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69769</v>
      </c>
      <c r="H23" s="41" t="n">
        <v>6560119</v>
      </c>
      <c r="I23" s="41" t="s">
        <v>61</v>
      </c>
      <c r="J23" s="41" t="s">
        <v>62</v>
      </c>
      <c r="K23" s="41" t="n">
        <v>869693</v>
      </c>
      <c r="L23" s="41" t="n">
        <v>6559860</v>
      </c>
      <c r="M23" s="41" t="n">
        <v>869759</v>
      </c>
      <c r="N23" s="41" t="n">
        <v>6559957</v>
      </c>
      <c r="O23" s="41" t="s">
        <v>63</v>
      </c>
      <c r="P23" s="41" t="s">
        <v>64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5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5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6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7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8</v>
      </c>
      <c r="B26" s="48"/>
      <c r="C26" s="48"/>
      <c r="D26" s="49" t="s">
        <v>69</v>
      </c>
      <c r="E26" s="50" t="n">
        <v>32939196500038</v>
      </c>
      <c r="F26" s="48" t="s">
        <v>70</v>
      </c>
      <c r="G26" s="48" t="s">
        <v>71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2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3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4</v>
      </c>
      <c r="B31" s="64" t="s">
        <v>75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6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7</v>
      </c>
      <c r="B33" s="15" t="s">
        <v>78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9</v>
      </c>
      <c r="C34" s="15"/>
      <c r="D34" s="15"/>
      <c r="E34" s="25"/>
      <c r="H34" s="62" t="s">
        <v>73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80</v>
      </c>
      <c r="B35" s="36" t="s">
        <v>81</v>
      </c>
      <c r="C35" s="15"/>
      <c r="D35" s="15"/>
      <c r="E35" s="25"/>
      <c r="H35" s="70" t="s">
        <v>82</v>
      </c>
      <c r="I35" s="71" t="s">
        <v>83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4</v>
      </c>
      <c r="B36" s="72" t="s">
        <v>85</v>
      </c>
      <c r="C36" s="73"/>
      <c r="D36" s="73"/>
      <c r="E36" s="33"/>
      <c r="F36" s="59"/>
      <c r="G36" s="59"/>
      <c r="H36" s="70" t="s">
        <v>86</v>
      </c>
      <c r="I36" s="71" t="s">
        <v>87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80</v>
      </c>
      <c r="F38" s="82" t="s">
        <v>88</v>
      </c>
      <c r="G38" s="83" t="s">
        <v>89</v>
      </c>
      <c r="H38" s="84" t="s">
        <v>82</v>
      </c>
      <c r="I38" s="85" t="s">
        <v>86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9</v>
      </c>
      <c r="E39" s="88" t="n">
        <v>3.98</v>
      </c>
      <c r="F39" s="89" t="s">
        <v>90</v>
      </c>
      <c r="G39" s="90" t="s">
        <v>91</v>
      </c>
      <c r="H39" s="91" t="n">
        <v>1</v>
      </c>
      <c r="I39" s="91" t="s">
        <v>92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3</v>
      </c>
      <c r="B40" s="92"/>
      <c r="C40" s="92"/>
      <c r="D40" s="93"/>
      <c r="E40" s="92"/>
      <c r="F40" s="89" t="s">
        <v>94</v>
      </c>
      <c r="G40" s="90" t="s">
        <v>95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true" outlineLevel="0" collapsed="false">
      <c r="A41" s="94" t="s">
        <v>96</v>
      </c>
      <c r="B41" s="94"/>
      <c r="C41" s="94"/>
      <c r="D41" s="94"/>
      <c r="E41" s="94"/>
      <c r="F41" s="89" t="s">
        <v>97</v>
      </c>
      <c r="G41" s="90" t="s">
        <v>98</v>
      </c>
      <c r="H41" s="91" t="n">
        <v>6</v>
      </c>
      <c r="I41" s="91" t="s">
        <v>99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100</v>
      </c>
      <c r="G42" s="90" t="s">
        <v>101</v>
      </c>
      <c r="H42" s="91" t="n">
        <v>2</v>
      </c>
      <c r="I42" s="91" t="s">
        <v>92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2</v>
      </c>
      <c r="G43" s="90" t="s">
        <v>103</v>
      </c>
      <c r="H43" s="91" t="n">
        <v>80</v>
      </c>
      <c r="I43" s="91" t="s">
        <v>99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4</v>
      </c>
      <c r="G44" s="90" t="s">
        <v>105</v>
      </c>
      <c r="H44" s="91" t="n">
        <v>1</v>
      </c>
      <c r="I44" s="91" t="s">
        <v>92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6</v>
      </c>
      <c r="G45" s="90" t="s">
        <v>107</v>
      </c>
      <c r="H45" s="91" t="n">
        <v>6</v>
      </c>
      <c r="I45" s="91" t="s">
        <v>99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8</v>
      </c>
      <c r="G46" s="90" t="s">
        <v>109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10</v>
      </c>
      <c r="G47" s="90" t="s">
        <v>111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2</v>
      </c>
      <c r="G48" s="90" t="s">
        <v>113</v>
      </c>
      <c r="H48" s="91" t="n">
        <v>3</v>
      </c>
      <c r="I48" s="91" t="s">
        <v>92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4</v>
      </c>
      <c r="G49" s="90" t="s">
        <v>115</v>
      </c>
      <c r="H49" s="91"/>
      <c r="I49" s="91" t="s">
        <v>116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7</v>
      </c>
      <c r="G50" s="97" t="s">
        <v>118</v>
      </c>
      <c r="H50" s="91" t="n">
        <v>1</v>
      </c>
      <c r="I50" s="91" t="s">
        <v>92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9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20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3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8</v>
      </c>
      <c r="B55" s="64" t="s">
        <v>121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2</v>
      </c>
      <c r="B56" s="15" t="s">
        <v>121</v>
      </c>
      <c r="C56" s="15"/>
      <c r="D56" s="15"/>
      <c r="E56" s="15"/>
      <c r="F56" s="25"/>
      <c r="G56" s="106"/>
      <c r="H56" s="62" t="s">
        <v>73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3</v>
      </c>
      <c r="B57" s="15" t="s">
        <v>124</v>
      </c>
      <c r="C57" s="15"/>
      <c r="D57" s="15"/>
      <c r="E57" s="15"/>
      <c r="F57" s="25"/>
      <c r="G57" s="106"/>
      <c r="H57" s="107" t="s">
        <v>125</v>
      </c>
      <c r="I57" s="107" t="s">
        <v>89</v>
      </c>
      <c r="J57" s="107" t="s">
        <v>126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7</v>
      </c>
      <c r="B58" s="15" t="s">
        <v>128</v>
      </c>
      <c r="C58" s="15"/>
      <c r="D58" s="15"/>
      <c r="E58" s="15"/>
      <c r="F58" s="25"/>
      <c r="G58" s="106"/>
      <c r="H58" s="108" t="s">
        <v>129</v>
      </c>
      <c r="I58" s="108" t="s">
        <v>130</v>
      </c>
      <c r="J58" s="108" t="s">
        <v>131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2</v>
      </c>
      <c r="B59" s="15" t="s">
        <v>133</v>
      </c>
      <c r="C59" s="15"/>
      <c r="D59" s="15"/>
      <c r="E59" s="15"/>
      <c r="F59" s="25"/>
      <c r="G59" s="106"/>
      <c r="H59" s="109" t="s">
        <v>134</v>
      </c>
      <c r="I59" s="109" t="s">
        <v>135</v>
      </c>
      <c r="J59" s="109" t="s">
        <v>136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7</v>
      </c>
      <c r="B60" s="15" t="s">
        <v>138</v>
      </c>
      <c r="C60" s="15"/>
      <c r="D60" s="15"/>
      <c r="E60" s="15"/>
      <c r="F60" s="25"/>
      <c r="G60" s="106"/>
      <c r="H60" s="109" t="s">
        <v>139</v>
      </c>
      <c r="I60" s="109" t="s">
        <v>140</v>
      </c>
      <c r="J60" s="109" t="s">
        <v>141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2</v>
      </c>
      <c r="B61" s="15" t="s">
        <v>143</v>
      </c>
      <c r="C61" s="15"/>
      <c r="D61" s="15"/>
      <c r="E61" s="15"/>
      <c r="F61" s="25"/>
      <c r="G61" s="110"/>
      <c r="H61" s="111" t="s">
        <v>144</v>
      </c>
      <c r="I61" s="111" t="s">
        <v>145</v>
      </c>
      <c r="J61" s="111" t="s">
        <v>146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7</v>
      </c>
      <c r="B62" s="73" t="s">
        <v>148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9</v>
      </c>
      <c r="D65" s="40" t="s">
        <v>88</v>
      </c>
      <c r="E65" s="40" t="s">
        <v>122</v>
      </c>
      <c r="F65" s="40" t="s">
        <v>123</v>
      </c>
      <c r="G65" s="40" t="s">
        <v>127</v>
      </c>
      <c r="H65" s="40" t="s">
        <v>150</v>
      </c>
      <c r="I65" s="40" t="s">
        <v>137</v>
      </c>
      <c r="J65" s="40" t="s">
        <v>142</v>
      </c>
      <c r="K65" s="40" t="s">
        <v>147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9</v>
      </c>
      <c r="C66" s="118" t="s">
        <v>151</v>
      </c>
      <c r="D66" s="119" t="s">
        <v>91</v>
      </c>
      <c r="E66" s="119" t="s">
        <v>135</v>
      </c>
      <c r="F66" s="119" t="s">
        <v>152</v>
      </c>
      <c r="G66" s="119" t="n">
        <v>10</v>
      </c>
      <c r="H66" s="119"/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101</v>
      </c>
      <c r="E67" s="119" t="s">
        <v>130</v>
      </c>
      <c r="F67" s="119" t="s">
        <v>152</v>
      </c>
      <c r="G67" s="119" t="n">
        <v>10</v>
      </c>
      <c r="H67" s="119"/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05</v>
      </c>
      <c r="E68" s="119" t="s">
        <v>130</v>
      </c>
      <c r="F68" s="119" t="s">
        <v>152</v>
      </c>
      <c r="G68" s="119" t="n">
        <v>20</v>
      </c>
      <c r="H68" s="119" t="s">
        <v>156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13</v>
      </c>
      <c r="E69" s="119" t="s">
        <v>130</v>
      </c>
      <c r="F69" s="119" t="s">
        <v>152</v>
      </c>
      <c r="G69" s="119" t="n">
        <v>20</v>
      </c>
      <c r="H69" s="119"/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8</v>
      </c>
      <c r="D70" s="119" t="s">
        <v>98</v>
      </c>
      <c r="E70" s="119" t="s">
        <v>130</v>
      </c>
      <c r="F70" s="119" t="s">
        <v>159</v>
      </c>
      <c r="G70" s="119" t="n">
        <v>15</v>
      </c>
      <c r="H70" s="119"/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0</v>
      </c>
      <c r="D71" s="119" t="s">
        <v>103</v>
      </c>
      <c r="E71" s="119" t="s">
        <v>130</v>
      </c>
      <c r="F71" s="119" t="s">
        <v>159</v>
      </c>
      <c r="G71" s="119" t="n">
        <v>20</v>
      </c>
      <c r="H71" s="119" t="s">
        <v>161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2</v>
      </c>
      <c r="D72" s="119" t="s">
        <v>107</v>
      </c>
      <c r="E72" s="119" t="s">
        <v>130</v>
      </c>
      <c r="F72" s="119" t="s">
        <v>159</v>
      </c>
      <c r="G72" s="119" t="n">
        <v>10</v>
      </c>
      <c r="H72" s="119" t="s">
        <v>156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3</v>
      </c>
      <c r="D73" s="119" t="s">
        <v>103</v>
      </c>
      <c r="E73" s="119" t="s">
        <v>140</v>
      </c>
      <c r="F73" s="119" t="s">
        <v>159</v>
      </c>
      <c r="G73" s="119" t="n">
        <v>5</v>
      </c>
      <c r="H73" s="119"/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4</v>
      </c>
      <c r="D74" s="119" t="s">
        <v>103</v>
      </c>
      <c r="E74" s="119" t="s">
        <v>135</v>
      </c>
      <c r="F74" s="119" t="s">
        <v>165</v>
      </c>
      <c r="G74" s="119" t="n">
        <v>5</v>
      </c>
      <c r="H74" s="119"/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6</v>
      </c>
      <c r="D75" s="119" t="s">
        <v>103</v>
      </c>
      <c r="E75" s="119" t="s">
        <v>130</v>
      </c>
      <c r="F75" s="119" t="s">
        <v>165</v>
      </c>
      <c r="G75" s="119" t="n">
        <v>15</v>
      </c>
      <c r="H75" s="119"/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7</v>
      </c>
      <c r="D76" s="119" t="s">
        <v>103</v>
      </c>
      <c r="E76" s="119" t="s">
        <v>140</v>
      </c>
      <c r="F76" s="119" t="s">
        <v>165</v>
      </c>
      <c r="G76" s="119" t="n">
        <v>5</v>
      </c>
      <c r="H76" s="119"/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8</v>
      </c>
      <c r="D77" s="119" t="s">
        <v>103</v>
      </c>
      <c r="E77" s="119" t="s">
        <v>135</v>
      </c>
      <c r="F77" s="119" t="s">
        <v>165</v>
      </c>
      <c r="G77" s="119" t="n">
        <v>15</v>
      </c>
      <c r="H77" s="119"/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9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0</v>
      </c>
      <c r="B82" s="64" t="s">
        <v>171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2</v>
      </c>
      <c r="B83" s="36" t="s">
        <v>173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4</v>
      </c>
      <c r="B84" s="73" t="s">
        <v>175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6</v>
      </c>
      <c r="E86" s="78" t="s">
        <v>177</v>
      </c>
      <c r="F86" s="78"/>
      <c r="G86" s="78"/>
      <c r="H86" s="131" t="s">
        <v>178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0</v>
      </c>
      <c r="D87" s="133" t="s">
        <v>172</v>
      </c>
      <c r="E87" s="132" t="s">
        <v>179</v>
      </c>
      <c r="F87" s="132" t="s">
        <v>180</v>
      </c>
      <c r="G87" s="132" t="s">
        <v>181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6:24:57Z</dcterms:created>
  <dc:creator>arnaud.olivetto</dc:creator>
  <dc:description/>
  <dc:language>en-US</dc:language>
  <cp:lastModifiedBy>arnaud.olivetto</cp:lastModifiedBy>
  <dcterms:modified xsi:type="dcterms:W3CDTF">2020-10-29T16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