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640</t>
  </si>
  <si>
    <t xml:space="preserve">VEYLE</t>
  </si>
  <si>
    <t xml:space="preserve">VEYLE A POLLIAT </t>
  </si>
  <si>
    <t xml:space="preserve">POLLIAT</t>
  </si>
  <si>
    <t xml:space="preserve">01301</t>
  </si>
  <si>
    <t xml:space="preserve">204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4/07/2022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3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64221</v>
      </c>
      <c r="H23" s="42" t="n">
        <v>6573375</v>
      </c>
      <c r="I23" s="42" t="s">
        <v>61</v>
      </c>
      <c r="J23" s="42" t="s">
        <v>62</v>
      </c>
      <c r="K23" s="42" t="n">
        <v>864227</v>
      </c>
      <c r="L23" s="42" t="n">
        <v>6573376</v>
      </c>
      <c r="M23" s="42" t="n">
        <v>864123</v>
      </c>
      <c r="N23" s="42" t="n">
        <v>6573388</v>
      </c>
      <c r="O23" s="43" t="n">
        <v>8.4</v>
      </c>
      <c r="P23" s="43" t="n">
        <v>10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8</v>
      </c>
      <c r="F39" s="84" t="s">
        <v>88</v>
      </c>
      <c r="G39" s="85" t="s">
        <v>89</v>
      </c>
      <c r="H39" s="86" t="n">
        <v>2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 t="n">
        <v>1</v>
      </c>
      <c r="I40" s="86" t="s">
        <v>90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0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69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4</v>
      </c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0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8</v>
      </c>
      <c r="I48" s="86" t="s">
        <v>10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1</v>
      </c>
      <c r="I49" s="86" t="s">
        <v>90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89</v>
      </c>
      <c r="E66" s="114" t="s">
        <v>136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3</v>
      </c>
      <c r="E67" s="114" t="s">
        <v>136</v>
      </c>
      <c r="F67" s="114" t="s">
        <v>148</v>
      </c>
      <c r="G67" s="114" t="n">
        <v>15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52</v>
      </c>
      <c r="E68" s="114" t="s">
        <v>126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97</v>
      </c>
      <c r="E69" s="114" t="s">
        <v>131</v>
      </c>
      <c r="F69" s="114" t="s">
        <v>148</v>
      </c>
      <c r="G69" s="114" t="n">
        <v>1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1</v>
      </c>
      <c r="F70" s="114" t="s">
        <v>155</v>
      </c>
      <c r="G70" s="114" t="n">
        <v>2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36</v>
      </c>
      <c r="F71" s="114" t="s">
        <v>155</v>
      </c>
      <c r="G71" s="114" t="n">
        <v>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99</v>
      </c>
      <c r="E72" s="114" t="s">
        <v>126</v>
      </c>
      <c r="F72" s="114" t="s">
        <v>155</v>
      </c>
      <c r="G72" s="114" t="n">
        <v>15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0</v>
      </c>
      <c r="E73" s="114" t="s">
        <v>131</v>
      </c>
      <c r="F73" s="114" t="s">
        <v>155</v>
      </c>
      <c r="G73" s="114" t="n">
        <v>10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36</v>
      </c>
      <c r="F74" s="114" t="s">
        <v>160</v>
      </c>
      <c r="G74" s="114" t="n">
        <v>5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31</v>
      </c>
      <c r="F75" s="114" t="s">
        <v>160</v>
      </c>
      <c r="G75" s="114" t="n">
        <v>20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9</v>
      </c>
      <c r="E76" s="114" t="s">
        <v>126</v>
      </c>
      <c r="F76" s="114" t="s">
        <v>160</v>
      </c>
      <c r="G76" s="114" t="n">
        <v>10</v>
      </c>
      <c r="H76" s="114" t="s">
        <v>163</v>
      </c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99</v>
      </c>
      <c r="E77" s="114" t="s">
        <v>131</v>
      </c>
      <c r="F77" s="114" t="s">
        <v>160</v>
      </c>
      <c r="G77" s="114" t="n">
        <v>15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4:50:30Z</dcterms:created>
  <dc:creator>simon.ponchon</dc:creator>
  <dc:description/>
  <dc:language>en-US</dc:language>
  <cp:lastModifiedBy>simon.ponchon</cp:lastModifiedBy>
  <dcterms:modified xsi:type="dcterms:W3CDTF">2022-08-31T14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