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747</t>
  </si>
  <si>
    <t xml:space="preserve">RENON</t>
  </si>
  <si>
    <t xml:space="preserve">RENON A VONNAS 2</t>
  </si>
  <si>
    <t xml:space="preserve">VONNAS</t>
  </si>
  <si>
    <t xml:space="preserve">01457</t>
  </si>
  <si>
    <t xml:space="preserve">19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0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52878</v>
      </c>
      <c r="H23" s="42" t="n">
        <v>6569967</v>
      </c>
      <c r="I23" s="42" t="s">
        <v>61</v>
      </c>
      <c r="J23" s="42" t="s">
        <v>62</v>
      </c>
      <c r="K23" s="42" t="n">
        <v>852881</v>
      </c>
      <c r="L23" s="42" t="n">
        <v>6569949</v>
      </c>
      <c r="M23" s="42" t="n">
        <v>852873</v>
      </c>
      <c r="N23" s="42" t="n">
        <v>6570036</v>
      </c>
      <c r="O23" s="43" t="n">
        <v>5.9</v>
      </c>
      <c r="P23" s="43" t="n">
        <v>9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8</v>
      </c>
      <c r="F39" s="84" t="s">
        <v>88</v>
      </c>
      <c r="G39" s="85" t="s">
        <v>89</v>
      </c>
      <c r="H39" s="86"/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2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5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/>
      <c r="I48" s="86"/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8</v>
      </c>
      <c r="E66" s="114" t="s">
        <v>132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03</v>
      </c>
      <c r="E68" s="114" t="s">
        <v>13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15</v>
      </c>
      <c r="E69" s="114" t="s">
        <v>132</v>
      </c>
      <c r="F69" s="114" t="s">
        <v>149</v>
      </c>
      <c r="G69" s="114" t="n">
        <v>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7</v>
      </c>
      <c r="F71" s="114" t="s">
        <v>156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0</v>
      </c>
      <c r="E72" s="114" t="s">
        <v>127</v>
      </c>
      <c r="F72" s="114" t="s">
        <v>156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00</v>
      </c>
      <c r="E73" s="114" t="s">
        <v>132</v>
      </c>
      <c r="F73" s="114" t="s">
        <v>156</v>
      </c>
      <c r="G73" s="114" t="n">
        <v>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37</v>
      </c>
      <c r="F74" s="114" t="s">
        <v>161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27</v>
      </c>
      <c r="F75" s="114" t="s">
        <v>161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0</v>
      </c>
      <c r="E77" s="114" t="s">
        <v>137</v>
      </c>
      <c r="F77" s="114" t="s">
        <v>161</v>
      </c>
      <c r="G77" s="114" t="n">
        <v>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6:08Z</dcterms:created>
  <dc:creator>Landscape-1</dc:creator>
  <dc:description/>
  <dc:language>en-US</dc:language>
  <cp:lastModifiedBy>Landscape-1</cp:lastModifiedBy>
  <dcterms:modified xsi:type="dcterms:W3CDTF">2022-10-03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