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787</t>
  </si>
  <si>
    <t xml:space="preserve">MENTHON</t>
  </si>
  <si>
    <t xml:space="preserve">MENTHON A ST-JEAN-SUR-VEYLE</t>
  </si>
  <si>
    <t xml:space="preserve">SAINT-JEAN-SUR-VEYLE</t>
  </si>
  <si>
    <t xml:space="preserve">01365</t>
  </si>
  <si>
    <t xml:space="preserve">18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8/09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9559</v>
      </c>
      <c r="H23" s="43" t="n">
        <v>6574712</v>
      </c>
      <c r="I23" s="43" t="s">
        <v>61</v>
      </c>
      <c r="J23" s="43" t="s">
        <v>62</v>
      </c>
      <c r="K23" s="43" t="n">
        <v>850145</v>
      </c>
      <c r="L23" s="43" t="n">
        <v>6574826</v>
      </c>
      <c r="M23" s="43" t="n">
        <v>850032</v>
      </c>
      <c r="N23" s="43" t="n">
        <v>6574781</v>
      </c>
      <c r="O23" s="44" t="n">
        <v>9</v>
      </c>
      <c r="P23" s="44" t="n">
        <v>11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6.72</v>
      </c>
      <c r="F39" s="92" t="s">
        <v>88</v>
      </c>
      <c r="G39" s="93" t="s">
        <v>89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0</v>
      </c>
      <c r="B40" s="95"/>
      <c r="C40" s="95"/>
      <c r="D40" s="96"/>
      <c r="E40" s="95"/>
      <c r="F40" s="92" t="s">
        <v>91</v>
      </c>
      <c r="G40" s="93" t="s">
        <v>92</v>
      </c>
      <c r="H40" s="94" t="n">
        <v>2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4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4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3</v>
      </c>
      <c r="I43" s="94" t="s">
        <v>93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3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 t="n">
        <v>4</v>
      </c>
      <c r="I47" s="94" t="s">
        <v>93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76</v>
      </c>
      <c r="I48" s="94" t="s">
        <v>11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 t="s">
        <v>11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2</v>
      </c>
      <c r="E66" s="122" t="s">
        <v>12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5</v>
      </c>
      <c r="E67" s="122" t="s">
        <v>127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7</v>
      </c>
      <c r="E68" s="122" t="s">
        <v>127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99</v>
      </c>
      <c r="E69" s="122" t="s">
        <v>132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9</v>
      </c>
      <c r="E70" s="122" t="s">
        <v>127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9</v>
      </c>
      <c r="E71" s="122" t="s">
        <v>127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9</v>
      </c>
      <c r="E72" s="122" t="s">
        <v>127</v>
      </c>
      <c r="F72" s="122" t="s">
        <v>155</v>
      </c>
      <c r="G72" s="122" t="n">
        <v>4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9</v>
      </c>
      <c r="E73" s="122" t="s">
        <v>127</v>
      </c>
      <c r="F73" s="122" t="s">
        <v>155</v>
      </c>
      <c r="G73" s="122" t="n">
        <v>4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9</v>
      </c>
      <c r="E74" s="122" t="s">
        <v>127</v>
      </c>
      <c r="F74" s="122" t="s">
        <v>160</v>
      </c>
      <c r="G74" s="122" t="n">
        <v>5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9</v>
      </c>
      <c r="E75" s="122" t="s">
        <v>127</v>
      </c>
      <c r="F75" s="122" t="s">
        <v>160</v>
      </c>
      <c r="G75" s="122" t="n">
        <v>6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9</v>
      </c>
      <c r="E76" s="122" t="s">
        <v>127</v>
      </c>
      <c r="F76" s="122" t="s">
        <v>160</v>
      </c>
      <c r="G76" s="122" t="n">
        <v>2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9</v>
      </c>
      <c r="E77" s="122" t="s">
        <v>12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27:09Z</dcterms:created>
  <dc:creator>simon.ponchon</dc:creator>
  <dc:description/>
  <dc:language>en-US</dc:language>
  <cp:lastModifiedBy>simon.ponchon</cp:lastModifiedBy>
  <dcterms:modified xsi:type="dcterms:W3CDTF">2021-09-27T1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