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048900</t>
  </si>
  <si>
    <t xml:space="preserve">VEYLE</t>
  </si>
  <si>
    <t xml:space="preserve">VEYLE A VONNAS 2</t>
  </si>
  <si>
    <t xml:space="preserve">VONNA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48900*2020-07-22*I</t>
  </si>
  <si>
    <t xml:space="preserve">22/07/2020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P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690155900069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457</v>
      </c>
      <c r="G23" s="43" t="n">
        <v>854841</v>
      </c>
      <c r="H23" s="43" t="n">
        <v>6570902</v>
      </c>
      <c r="I23" s="43" t="n">
        <v>189</v>
      </c>
      <c r="J23" s="43" t="s">
        <v>59</v>
      </c>
      <c r="K23" s="43" t="n">
        <v>854610</v>
      </c>
      <c r="L23" s="43" t="n">
        <v>6571031</v>
      </c>
      <c r="M23" s="43" t="n">
        <v>854568</v>
      </c>
      <c r="N23" s="43" t="n">
        <v>6571235</v>
      </c>
      <c r="O23" s="44" t="n">
        <v>19</v>
      </c>
      <c r="P23" s="44" t="n">
        <v>22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6048900</v>
      </c>
      <c r="B39" s="89" t="s">
        <v>56</v>
      </c>
      <c r="C39" s="89" t="s">
        <v>57</v>
      </c>
      <c r="D39" s="90" t="s">
        <v>65</v>
      </c>
      <c r="E39" s="91" t="n">
        <v>17.5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 t="n">
        <v>25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64</v>
      </c>
      <c r="I43" s="94" t="s">
        <v>9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96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/>
      <c r="I45" s="94" t="s">
        <v>10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4</v>
      </c>
      <c r="I46" s="94" t="s">
        <v>96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4</v>
      </c>
      <c r="I48" s="94" t="s">
        <v>96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</v>
      </c>
      <c r="I50" s="94" t="s">
        <v>96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5</v>
      </c>
      <c r="E66" s="122" t="s">
        <v>125</v>
      </c>
      <c r="F66" s="122" t="s">
        <v>147</v>
      </c>
      <c r="G66" s="122" t="n">
        <v>20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100</v>
      </c>
      <c r="E67" s="122" t="s">
        <v>125</v>
      </c>
      <c r="F67" s="122" t="s">
        <v>147</v>
      </c>
      <c r="G67" s="122" t="n">
        <v>3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5</v>
      </c>
      <c r="E68" s="122" t="s">
        <v>125</v>
      </c>
      <c r="F68" s="122" t="s">
        <v>147</v>
      </c>
      <c r="G68" s="122" t="n">
        <v>1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9</v>
      </c>
      <c r="E69" s="122" t="s">
        <v>125</v>
      </c>
      <c r="F69" s="122" t="s">
        <v>147</v>
      </c>
      <c r="G69" s="122" t="n">
        <v>9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0</v>
      </c>
      <c r="E70" s="122" t="s">
        <v>125</v>
      </c>
      <c r="F70" s="122" t="s">
        <v>153</v>
      </c>
      <c r="G70" s="122" t="n">
        <v>1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0</v>
      </c>
      <c r="E71" s="122" t="s">
        <v>125</v>
      </c>
      <c r="F71" s="122" t="s">
        <v>153</v>
      </c>
      <c r="G71" s="122" t="n">
        <v>1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98</v>
      </c>
      <c r="E72" s="122" t="s">
        <v>125</v>
      </c>
      <c r="F72" s="122" t="s">
        <v>153</v>
      </c>
      <c r="G72" s="122" t="n">
        <v>10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8</v>
      </c>
      <c r="E73" s="122" t="s">
        <v>125</v>
      </c>
      <c r="F73" s="122" t="s">
        <v>153</v>
      </c>
      <c r="G73" s="122" t="n">
        <v>11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25</v>
      </c>
      <c r="F74" s="122" t="s">
        <v>158</v>
      </c>
      <c r="G74" s="122" t="n">
        <v>12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25</v>
      </c>
      <c r="F75" s="122" t="s">
        <v>158</v>
      </c>
      <c r="G75" s="122" t="n">
        <v>9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25</v>
      </c>
      <c r="F76" s="122" t="s">
        <v>158</v>
      </c>
      <c r="G76" s="122" t="n">
        <v>10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8</v>
      </c>
      <c r="E77" s="122" t="s">
        <v>125</v>
      </c>
      <c r="F77" s="122" t="s">
        <v>158</v>
      </c>
      <c r="G77" s="122" t="n">
        <v>11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0:08:41Z</dcterms:created>
  <dc:creator>simon.ponchon</dc:creator>
  <dc:description/>
  <dc:language>en-US</dc:language>
  <cp:lastModifiedBy>simon.ponchon</cp:lastModifiedBy>
  <dcterms:modified xsi:type="dcterms:W3CDTF">2021-05-17T10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