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900</t>
  </si>
  <si>
    <t xml:space="preserve">VEYLE</t>
  </si>
  <si>
    <t xml:space="preserve">VEYLE A VONNAS 2</t>
  </si>
  <si>
    <t xml:space="preserve">VONNAS</t>
  </si>
  <si>
    <t xml:space="preserve">01457</t>
  </si>
  <si>
    <t xml:space="preserve">19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8/08/2022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54659</v>
      </c>
      <c r="H23" s="42" t="n">
        <v>6571010</v>
      </c>
      <c r="I23" s="42" t="s">
        <v>61</v>
      </c>
      <c r="J23" s="42" t="s">
        <v>62</v>
      </c>
      <c r="K23" s="42" t="n">
        <v>854651</v>
      </c>
      <c r="L23" s="42" t="n">
        <v>6571018</v>
      </c>
      <c r="M23" s="42" t="n">
        <v>854598</v>
      </c>
      <c r="N23" s="42" t="n">
        <v>6571199</v>
      </c>
      <c r="O23" s="43" t="n">
        <v>19</v>
      </c>
      <c r="P23" s="43" t="n">
        <v>22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6.6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28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3</v>
      </c>
      <c r="I43" s="86" t="s">
        <v>93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55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8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6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4</v>
      </c>
      <c r="E68" s="114" t="s">
        <v>126</v>
      </c>
      <c r="F68" s="114" t="s">
        <v>149</v>
      </c>
      <c r="G68" s="114" t="n">
        <v>8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6</v>
      </c>
      <c r="E69" s="114" t="s">
        <v>126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2</v>
      </c>
      <c r="E70" s="114" t="s">
        <v>126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26</v>
      </c>
      <c r="F71" s="114" t="s">
        <v>155</v>
      </c>
      <c r="G71" s="114" t="n">
        <v>8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0</v>
      </c>
      <c r="E72" s="114" t="s">
        <v>126</v>
      </c>
      <c r="F72" s="114" t="s">
        <v>155</v>
      </c>
      <c r="G72" s="114" t="n">
        <v>8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0</v>
      </c>
      <c r="E73" s="114" t="s">
        <v>126</v>
      </c>
      <c r="F73" s="114" t="s">
        <v>155</v>
      </c>
      <c r="G73" s="114" t="n">
        <v>8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2</v>
      </c>
      <c r="E74" s="114" t="s">
        <v>126</v>
      </c>
      <c r="F74" s="114" t="s">
        <v>160</v>
      </c>
      <c r="G74" s="114" t="n">
        <v>2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10</v>
      </c>
      <c r="E75" s="114" t="s">
        <v>126</v>
      </c>
      <c r="F75" s="114" t="s">
        <v>160</v>
      </c>
      <c r="G75" s="114" t="n">
        <v>8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10</v>
      </c>
      <c r="E76" s="114" t="s">
        <v>126</v>
      </c>
      <c r="F76" s="114" t="s">
        <v>160</v>
      </c>
      <c r="G76" s="114" t="n">
        <v>8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0</v>
      </c>
      <c r="E77" s="114" t="s">
        <v>126</v>
      </c>
      <c r="F77" s="114" t="s">
        <v>160</v>
      </c>
      <c r="G77" s="114" t="n">
        <v>8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8:31:21Z</dcterms:created>
  <dc:creator>emmanuel.michaut</dc:creator>
  <dc:description/>
  <dc:language>en-US</dc:language>
  <cp:lastModifiedBy>emmanuel.michaut</cp:lastModifiedBy>
  <dcterms:modified xsi:type="dcterms:W3CDTF">2022-10-03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