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definedNames>
    <definedName function="false" hidden="false" localSheetId="0" name="Excel_BuiltIn_Print_Area" vbProcedure="false">'06049000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EYLE</t>
  </si>
  <si>
    <t xml:space="preserve">Veyle à Grièges</t>
  </si>
  <si>
    <t xml:space="preserve">Grièges</t>
  </si>
  <si>
    <t xml:space="preserve">011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Sparganium erectum</t>
  </si>
  <si>
    <t xml:space="preserve">P5</t>
  </si>
  <si>
    <t xml:space="preserve">Potamogeton pectinatu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odidae</t>
  </si>
  <si>
    <t xml:space="preserve">223</t>
  </si>
  <si>
    <t xml:space="preserve">Neureclipsis</t>
  </si>
  <si>
    <t xml:space="preserve">236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Heptagenia</t>
  </si>
  <si>
    <t xml:space="preserve">443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Aeshnidae</t>
  </si>
  <si>
    <t xml:space="preserve">669</t>
  </si>
  <si>
    <t xml:space="preserve">Anax</t>
  </si>
  <si>
    <t xml:space="preserve">675</t>
  </si>
  <si>
    <t xml:space="preserve">Calopteryx</t>
  </si>
  <si>
    <t xml:space="preserve">650</t>
  </si>
  <si>
    <t xml:space="preserve">Coenagrionidae</t>
  </si>
  <si>
    <t xml:space="preserve">658</t>
  </si>
  <si>
    <t xml:space="preserve">Plactycnemis</t>
  </si>
  <si>
    <t xml:space="preserve">657</t>
  </si>
  <si>
    <t xml:space="preserve">Sialis</t>
  </si>
  <si>
    <t xml:space="preserve">704</t>
  </si>
  <si>
    <t xml:space="preserve">Crambidae</t>
  </si>
  <si>
    <t xml:space="preserve">Asellidae</t>
  </si>
  <si>
    <t xml:space="preserve">880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Echinogammarus</t>
  </si>
  <si>
    <t xml:space="preserve">888</t>
  </si>
  <si>
    <t xml:space="preserve">Corbicula</t>
  </si>
  <si>
    <t xml:space="preserve">1051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endrocoelidae</t>
  </si>
  <si>
    <t xml:space="preserve">1071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49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4390</v>
      </c>
      <c r="H23" s="48" t="n">
        <v>2144575</v>
      </c>
      <c r="I23" s="48" t="n">
        <v>173</v>
      </c>
      <c r="J23" s="48" t="s">
        <v>30</v>
      </c>
      <c r="K23" s="50" t="n">
        <v>794391</v>
      </c>
      <c r="L23" s="50" t="n">
        <v>2144534</v>
      </c>
      <c r="M23" s="50" t="n">
        <v>794353</v>
      </c>
      <c r="N23" s="50" t="n">
        <v>2144695</v>
      </c>
      <c r="O23" s="50" t="n">
        <v>13.4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49000</v>
      </c>
      <c r="B39" s="72" t="str">
        <f aca="false">C23</f>
        <v>VEYLE</v>
      </c>
      <c r="C39" s="48" t="s">
        <v>93</v>
      </c>
      <c r="D39" s="73" t="n">
        <v>40043</v>
      </c>
      <c r="E39" s="50" t="n">
        <v>12.5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49000</v>
      </c>
      <c r="B40" s="77" t="str">
        <f aca="false">+B$39</f>
        <v>VEYLE</v>
      </c>
      <c r="C40" s="77" t="str">
        <f aca="false">+C$39</f>
        <v>Veyle à Grièges</v>
      </c>
      <c r="D40" s="78" t="n">
        <f aca="false">+D$39</f>
        <v>40043</v>
      </c>
      <c r="E40" s="77" t="n">
        <f aca="false">+I$23</f>
        <v>173</v>
      </c>
      <c r="F40" s="74" t="s">
        <v>115</v>
      </c>
      <c r="G40" s="75" t="s">
        <v>17</v>
      </c>
      <c r="H40" s="76" t="n">
        <v>18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49000</v>
      </c>
      <c r="B41" s="77" t="str">
        <f aca="false">+B$39</f>
        <v>VEYLE</v>
      </c>
      <c r="C41" s="77" t="str">
        <f aca="false">+C$39</f>
        <v>Veyle à Grièges</v>
      </c>
      <c r="D41" s="78" t="n">
        <f aca="false">+D$39</f>
        <v>40043</v>
      </c>
      <c r="E41" s="77" t="n">
        <f aca="false">+I$23</f>
        <v>173</v>
      </c>
      <c r="F41" s="74" t="s">
        <v>116</v>
      </c>
      <c r="G41" s="75" t="s">
        <v>24</v>
      </c>
      <c r="H41" s="76" t="n">
        <v>0.2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49000</v>
      </c>
      <c r="B42" s="77" t="str">
        <f aca="false">+B$39</f>
        <v>VEYLE</v>
      </c>
      <c r="C42" s="77" t="str">
        <f aca="false">+C$39</f>
        <v>Veyle à Grièges</v>
      </c>
      <c r="D42" s="78" t="n">
        <f aca="false">+D$39</f>
        <v>40043</v>
      </c>
      <c r="E42" s="77" t="n">
        <f aca="false">+I$23</f>
        <v>173</v>
      </c>
      <c r="F42" s="74" t="s">
        <v>117</v>
      </c>
      <c r="G42" s="75" t="s">
        <v>31</v>
      </c>
      <c r="H42" s="76" t="n">
        <v>0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49000</v>
      </c>
      <c r="B43" s="77" t="str">
        <f aca="false">+B$39</f>
        <v>VEYLE</v>
      </c>
      <c r="C43" s="77" t="str">
        <f aca="false">+C$39</f>
        <v>Veyle à Grièges</v>
      </c>
      <c r="D43" s="78" t="n">
        <f aca="false">+D$39</f>
        <v>40043</v>
      </c>
      <c r="E43" s="77" t="n">
        <f aca="false">+I$23</f>
        <v>173</v>
      </c>
      <c r="F43" s="74" t="s">
        <v>118</v>
      </c>
      <c r="G43" s="75" t="s">
        <v>37</v>
      </c>
      <c r="H43" s="76" t="n">
        <v>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49000</v>
      </c>
      <c r="B44" s="77" t="str">
        <f aca="false">+B$39</f>
        <v>VEYLE</v>
      </c>
      <c r="C44" s="77" t="str">
        <f aca="false">+C$39</f>
        <v>Veyle à Grièges</v>
      </c>
      <c r="D44" s="78" t="n">
        <f aca="false">+D$39</f>
        <v>40043</v>
      </c>
      <c r="E44" s="77" t="n">
        <f aca="false">+I$23</f>
        <v>173</v>
      </c>
      <c r="F44" s="74" t="s">
        <v>119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49000</v>
      </c>
      <c r="B45" s="77" t="str">
        <f aca="false">+B$39</f>
        <v>VEYLE</v>
      </c>
      <c r="C45" s="77" t="str">
        <f aca="false">+C$39</f>
        <v>Veyle à Grièges</v>
      </c>
      <c r="D45" s="78" t="n">
        <f aca="false">+D$39</f>
        <v>40043</v>
      </c>
      <c r="E45" s="77" t="n">
        <f aca="false">+I$23</f>
        <v>173</v>
      </c>
      <c r="F45" s="74" t="s">
        <v>120</v>
      </c>
      <c r="G45" s="75" t="s">
        <v>48</v>
      </c>
      <c r="H45" s="76" t="n">
        <v>69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49000</v>
      </c>
      <c r="B46" s="77" t="str">
        <f aca="false">+B$39</f>
        <v>VEYLE</v>
      </c>
      <c r="C46" s="77" t="str">
        <f aca="false">+C$39</f>
        <v>Veyle à Grièges</v>
      </c>
      <c r="D46" s="78" t="n">
        <f aca="false">+D$39</f>
        <v>40043</v>
      </c>
      <c r="E46" s="77" t="n">
        <f aca="false">+I$23</f>
        <v>173</v>
      </c>
      <c r="F46" s="74" t="s">
        <v>121</v>
      </c>
      <c r="G46" s="75" t="s">
        <v>52</v>
      </c>
      <c r="H46" s="76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49000</v>
      </c>
      <c r="B47" s="77" t="str">
        <f aca="false">+B$39</f>
        <v>VEYLE</v>
      </c>
      <c r="C47" s="77" t="str">
        <f aca="false">+C$39</f>
        <v>Veyle à Grièges</v>
      </c>
      <c r="D47" s="78" t="n">
        <f aca="false">+D$39</f>
        <v>40043</v>
      </c>
      <c r="E47" s="77" t="n">
        <f aca="false">+I$23</f>
        <v>173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49000</v>
      </c>
      <c r="B48" s="77" t="str">
        <f aca="false">+B$39</f>
        <v>VEYLE</v>
      </c>
      <c r="C48" s="77" t="str">
        <f aca="false">+C$39</f>
        <v>Veyle à Grièges</v>
      </c>
      <c r="D48" s="78" t="n">
        <f aca="false">+D$39</f>
        <v>40043</v>
      </c>
      <c r="E48" s="77" t="n">
        <f aca="false">+I$23</f>
        <v>173</v>
      </c>
      <c r="F48" s="74" t="s">
        <v>123</v>
      </c>
      <c r="G48" s="75" t="s">
        <v>59</v>
      </c>
      <c r="H48" s="76" t="n">
        <v>11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49000</v>
      </c>
      <c r="B49" s="77" t="str">
        <f aca="false">+B$39</f>
        <v>VEYLE</v>
      </c>
      <c r="C49" s="77" t="str">
        <f aca="false">+C$39</f>
        <v>Veyle à Grièges</v>
      </c>
      <c r="D49" s="78" t="n">
        <f aca="false">+D$39</f>
        <v>40043</v>
      </c>
      <c r="E49" s="77" t="n">
        <f aca="false">+I$23</f>
        <v>173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49000</v>
      </c>
      <c r="B50" s="77" t="str">
        <f aca="false">+B$39</f>
        <v>VEYLE</v>
      </c>
      <c r="C50" s="77" t="str">
        <f aca="false">+C$39</f>
        <v>Veyle à Grièges</v>
      </c>
      <c r="D50" s="78" t="n">
        <f aca="false">+D$39</f>
        <v>40043</v>
      </c>
      <c r="E50" s="77" t="n">
        <f aca="false">+I$23</f>
        <v>173</v>
      </c>
      <c r="F50" s="74" t="s">
        <v>125</v>
      </c>
      <c r="G50" s="75" t="s">
        <v>67</v>
      </c>
      <c r="H50" s="76" t="n">
        <v>0.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95" t="n">
        <f aca="false">A39</f>
        <v>6049000</v>
      </c>
      <c r="B66" s="96" t="n">
        <f aca="false">D39</f>
        <v>40043</v>
      </c>
      <c r="C66" s="97" t="s">
        <v>154</v>
      </c>
      <c r="D66" s="98" t="s">
        <v>24</v>
      </c>
      <c r="E66" s="98" t="s">
        <v>32</v>
      </c>
      <c r="F66" s="98" t="s">
        <v>12</v>
      </c>
      <c r="G66" s="98" t="n">
        <v>20</v>
      </c>
      <c r="H66" s="99" t="n">
        <v>4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100" t="n">
        <f aca="false">+A$66</f>
        <v>6049000</v>
      </c>
      <c r="B67" s="101" t="n">
        <f aca="false">+B$66</f>
        <v>40043</v>
      </c>
      <c r="C67" s="97" t="s">
        <v>155</v>
      </c>
      <c r="D67" s="102" t="s">
        <v>31</v>
      </c>
      <c r="E67" s="102" t="s">
        <v>32</v>
      </c>
      <c r="F67" s="99" t="s">
        <v>12</v>
      </c>
      <c r="G67" s="99" t="n">
        <v>15</v>
      </c>
      <c r="H67" s="99" t="n">
        <v>2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100" t="n">
        <f aca="false">+A$66</f>
        <v>6049000</v>
      </c>
      <c r="B68" s="101" t="n">
        <f aca="false">+B$66</f>
        <v>40043</v>
      </c>
      <c r="C68" s="97" t="s">
        <v>156</v>
      </c>
      <c r="D68" s="102" t="s">
        <v>37</v>
      </c>
      <c r="E68" s="102" t="s">
        <v>11</v>
      </c>
      <c r="F68" s="99" t="s">
        <v>12</v>
      </c>
      <c r="G68" s="99" t="n">
        <v>50</v>
      </c>
      <c r="H68" s="99" t="n">
        <v>3</v>
      </c>
      <c r="I68" s="76" t="s">
        <v>9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100" t="n">
        <f aca="false">+A$66</f>
        <v>6049000</v>
      </c>
      <c r="B69" s="101" t="n">
        <f aca="false">+B$66</f>
        <v>40043</v>
      </c>
      <c r="C69" s="97" t="s">
        <v>157</v>
      </c>
      <c r="D69" s="102" t="s">
        <v>52</v>
      </c>
      <c r="E69" s="102" t="s">
        <v>32</v>
      </c>
      <c r="F69" s="99" t="s">
        <v>12</v>
      </c>
      <c r="G69" s="99" t="n">
        <v>10</v>
      </c>
      <c r="H69" s="99" t="n">
        <v>2</v>
      </c>
      <c r="I69" s="76"/>
      <c r="J69" s="76" t="s">
        <v>158</v>
      </c>
      <c r="K69" s="76" t="n">
        <v>5</v>
      </c>
      <c r="L69" s="76"/>
      <c r="M69" s="76"/>
      <c r="T69" s="3"/>
      <c r="U69" s="3"/>
    </row>
    <row r="70" customFormat="false" ht="14.25" hidden="false" customHeight="false" outlineLevel="0" collapsed="false">
      <c r="A70" s="100" t="n">
        <f aca="false">+A$66</f>
        <v>6049000</v>
      </c>
      <c r="B70" s="101" t="n">
        <f aca="false">+B$66</f>
        <v>40043</v>
      </c>
      <c r="C70" s="97" t="s">
        <v>159</v>
      </c>
      <c r="D70" s="102" t="s">
        <v>17</v>
      </c>
      <c r="E70" s="102" t="s">
        <v>11</v>
      </c>
      <c r="F70" s="99" t="s">
        <v>19</v>
      </c>
      <c r="G70" s="99" t="n">
        <v>35</v>
      </c>
      <c r="H70" s="99" t="n">
        <v>1</v>
      </c>
      <c r="I70" s="76"/>
      <c r="J70" s="76" t="s">
        <v>160</v>
      </c>
      <c r="K70" s="76" t="n">
        <v>4</v>
      </c>
      <c r="L70" s="76"/>
      <c r="M70" s="76"/>
      <c r="T70" s="3"/>
      <c r="U70" s="3"/>
    </row>
    <row r="71" customFormat="false" ht="14.25" hidden="false" customHeight="false" outlineLevel="0" collapsed="false">
      <c r="A71" s="100" t="n">
        <f aca="false">+A$66</f>
        <v>6049000</v>
      </c>
      <c r="B71" s="101" t="n">
        <f aca="false">+B$66</f>
        <v>40043</v>
      </c>
      <c r="C71" s="97" t="s">
        <v>161</v>
      </c>
      <c r="D71" s="102" t="s">
        <v>48</v>
      </c>
      <c r="E71" s="102" t="s">
        <v>11</v>
      </c>
      <c r="F71" s="99" t="s">
        <v>19</v>
      </c>
      <c r="G71" s="99" t="n">
        <v>40</v>
      </c>
      <c r="H71" s="99" t="n">
        <v>3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100" t="n">
        <f aca="false">+A$66</f>
        <v>6049000</v>
      </c>
      <c r="B72" s="101" t="n">
        <f aca="false">+B$66</f>
        <v>40043</v>
      </c>
      <c r="C72" s="97" t="s">
        <v>162</v>
      </c>
      <c r="D72" s="102" t="s">
        <v>59</v>
      </c>
      <c r="E72" s="102" t="s">
        <v>32</v>
      </c>
      <c r="F72" s="99" t="s">
        <v>19</v>
      </c>
      <c r="G72" s="99" t="n">
        <v>20</v>
      </c>
      <c r="H72" s="99" t="n">
        <v>4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100" t="n">
        <f aca="false">+A$66</f>
        <v>6049000</v>
      </c>
      <c r="B73" s="101" t="n">
        <f aca="false">+B$66</f>
        <v>40043</v>
      </c>
      <c r="C73" s="97" t="s">
        <v>163</v>
      </c>
      <c r="D73" s="102" t="s">
        <v>48</v>
      </c>
      <c r="E73" s="102" t="s">
        <v>18</v>
      </c>
      <c r="F73" s="99" t="s">
        <v>19</v>
      </c>
      <c r="G73" s="99" t="n">
        <v>25</v>
      </c>
      <c r="H73" s="99" t="n">
        <v>2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100" t="n">
        <f aca="false">+A$66</f>
        <v>6049000</v>
      </c>
      <c r="B74" s="101" t="n">
        <f aca="false">+B$66</f>
        <v>40043</v>
      </c>
      <c r="C74" s="97" t="s">
        <v>164</v>
      </c>
      <c r="D74" s="102" t="s">
        <v>48</v>
      </c>
      <c r="E74" s="102" t="s">
        <v>32</v>
      </c>
      <c r="F74" s="99" t="s">
        <v>26</v>
      </c>
      <c r="G74" s="99" t="n">
        <v>20</v>
      </c>
      <c r="H74" s="99" t="n">
        <v>2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100" t="n">
        <f aca="false">+A$66</f>
        <v>6049000</v>
      </c>
      <c r="B75" s="101" t="n">
        <f aca="false">+B$66</f>
        <v>40043</v>
      </c>
      <c r="C75" s="97" t="s">
        <v>165</v>
      </c>
      <c r="D75" s="102" t="s">
        <v>48</v>
      </c>
      <c r="E75" s="102" t="s">
        <v>11</v>
      </c>
      <c r="F75" s="99" t="s">
        <v>26</v>
      </c>
      <c r="G75" s="99" t="n">
        <v>30</v>
      </c>
      <c r="H75" s="99" t="n">
        <v>2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100" t="n">
        <f aca="false">+A$66</f>
        <v>6049000</v>
      </c>
      <c r="B76" s="101" t="n">
        <f aca="false">+B$66</f>
        <v>40043</v>
      </c>
      <c r="C76" s="97" t="s">
        <v>166</v>
      </c>
      <c r="D76" s="102" t="s">
        <v>17</v>
      </c>
      <c r="E76" s="102" t="s">
        <v>18</v>
      </c>
      <c r="F76" s="99" t="s">
        <v>26</v>
      </c>
      <c r="G76" s="99" t="n">
        <v>30</v>
      </c>
      <c r="H76" s="99" t="n">
        <v>1</v>
      </c>
      <c r="I76" s="76"/>
      <c r="J76" s="76" t="s">
        <v>160</v>
      </c>
      <c r="K76" s="76" t="n">
        <v>4</v>
      </c>
      <c r="L76" s="76"/>
      <c r="M76" s="76"/>
      <c r="T76" s="3"/>
      <c r="U76" s="3"/>
    </row>
    <row r="77" customFormat="false" ht="14.25" hidden="false" customHeight="false" outlineLevel="0" collapsed="false">
      <c r="A77" s="100" t="n">
        <f aca="false">+A$66</f>
        <v>6049000</v>
      </c>
      <c r="B77" s="101" t="n">
        <f aca="false">+B$66</f>
        <v>40043</v>
      </c>
      <c r="C77" s="97" t="s">
        <v>167</v>
      </c>
      <c r="D77" s="102" t="s">
        <v>48</v>
      </c>
      <c r="E77" s="102" t="s">
        <v>18</v>
      </c>
      <c r="F77" s="99" t="s">
        <v>26</v>
      </c>
      <c r="G77" s="99" t="n">
        <v>30</v>
      </c>
      <c r="H77" s="99" t="n">
        <v>1</v>
      </c>
      <c r="I77" s="76" t="s">
        <v>16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3"/>
      <c r="D82" s="104"/>
      <c r="E82" s="11"/>
      <c r="F82" s="6"/>
      <c r="G82" s="105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6"/>
      <c r="D83" s="107"/>
      <c r="E83" s="11"/>
      <c r="F83" s="3"/>
      <c r="G83" s="105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3</v>
      </c>
      <c r="C84" s="91"/>
      <c r="D84" s="108"/>
      <c r="E84" s="11"/>
      <c r="F84" s="3"/>
      <c r="G84" s="105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9" t="s">
        <v>174</v>
      </c>
      <c r="F86" s="109"/>
      <c r="G86" s="109"/>
      <c r="H86" s="110" t="s">
        <v>17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1" t="s">
        <v>171</v>
      </c>
      <c r="E87" s="46" t="s">
        <v>12</v>
      </c>
      <c r="F87" s="46" t="s">
        <v>19</v>
      </c>
      <c r="G87" s="46" t="s">
        <v>26</v>
      </c>
      <c r="H87" s="112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95" t="n">
        <f aca="false">A66</f>
        <v>6049000</v>
      </c>
      <c r="B88" s="96" t="n">
        <f aca="false">B66</f>
        <v>40043</v>
      </c>
      <c r="C88" s="76" t="s">
        <v>188</v>
      </c>
      <c r="D88" s="76" t="s">
        <v>189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100" t="n">
        <f aca="false">+A$88</f>
        <v>6049000</v>
      </c>
      <c r="B89" s="101" t="n">
        <f aca="false">+B$88</f>
        <v>40043</v>
      </c>
      <c r="C89" s="76" t="s">
        <v>190</v>
      </c>
      <c r="D89" s="76" t="s">
        <v>191</v>
      </c>
      <c r="E89" s="76" t="n">
        <v>7</v>
      </c>
      <c r="F89" s="76" t="n">
        <v>17</v>
      </c>
      <c r="G89" s="76" t="n">
        <v>1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100" t="n">
        <f aca="false">+A$88</f>
        <v>6049000</v>
      </c>
      <c r="B90" s="101" t="n">
        <f aca="false">+B$88</f>
        <v>40043</v>
      </c>
      <c r="C90" s="76" t="s">
        <v>192</v>
      </c>
      <c r="D90" s="76" t="s">
        <v>193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100" t="n">
        <f aca="false">+A$88</f>
        <v>6049000</v>
      </c>
      <c r="B91" s="101" t="n">
        <f aca="false">+B$88</f>
        <v>40043</v>
      </c>
      <c r="C91" s="76" t="s">
        <v>194</v>
      </c>
      <c r="D91" s="76" t="s">
        <v>195</v>
      </c>
      <c r="E91" s="76"/>
      <c r="F91" s="76" t="n">
        <v>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100" t="n">
        <f aca="false">+A$88</f>
        <v>6049000</v>
      </c>
      <c r="B92" s="101" t="n">
        <f aca="false">+B$88</f>
        <v>40043</v>
      </c>
      <c r="C92" s="76" t="s">
        <v>196</v>
      </c>
      <c r="D92" s="76" t="s">
        <v>197</v>
      </c>
      <c r="E92" s="76"/>
      <c r="F92" s="76" t="n">
        <v>7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100" t="n">
        <f aca="false">+A$88</f>
        <v>6049000</v>
      </c>
      <c r="B93" s="101" t="n">
        <f aca="false">+B$88</f>
        <v>40043</v>
      </c>
      <c r="C93" s="76" t="s">
        <v>198</v>
      </c>
      <c r="D93" s="76" t="s">
        <v>199</v>
      </c>
      <c r="E93" s="76" t="n">
        <v>1</v>
      </c>
      <c r="F93" s="76"/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100" t="n">
        <f aca="false">+A$88</f>
        <v>6049000</v>
      </c>
      <c r="B94" s="101" t="n">
        <f aca="false">+B$88</f>
        <v>40043</v>
      </c>
      <c r="C94" s="76" t="s">
        <v>200</v>
      </c>
      <c r="D94" s="76" t="s">
        <v>201</v>
      </c>
      <c r="E94" s="76" t="n">
        <v>3</v>
      </c>
      <c r="F94" s="76" t="n">
        <v>1</v>
      </c>
      <c r="G94" s="76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100" t="n">
        <f aca="false">+A$88</f>
        <v>6049000</v>
      </c>
      <c r="B95" s="101" t="n">
        <f aca="false">+B$88</f>
        <v>40043</v>
      </c>
      <c r="C95" s="76" t="s">
        <v>202</v>
      </c>
      <c r="D95" s="76" t="s">
        <v>203</v>
      </c>
      <c r="E95" s="76" t="n">
        <v>5</v>
      </c>
      <c r="F95" s="76" t="n">
        <v>12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100" t="n">
        <f aca="false">+A$88</f>
        <v>6049000</v>
      </c>
      <c r="B96" s="101" t="n">
        <f aca="false">+B$88</f>
        <v>40043</v>
      </c>
      <c r="C96" s="76" t="s">
        <v>204</v>
      </c>
      <c r="D96" s="76" t="s">
        <v>205</v>
      </c>
      <c r="E96" s="76" t="n">
        <v>1</v>
      </c>
      <c r="F96" s="76"/>
      <c r="G96" s="76" t="n">
        <v>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100" t="n">
        <f aca="false">+A$88</f>
        <v>6049000</v>
      </c>
      <c r="B97" s="101" t="n">
        <f aca="false">+B$88</f>
        <v>40043</v>
      </c>
      <c r="C97" s="76" t="s">
        <v>206</v>
      </c>
      <c r="D97" s="76" t="s">
        <v>207</v>
      </c>
      <c r="E97" s="76" t="n">
        <v>2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100" t="n">
        <f aca="false">+A$88</f>
        <v>6049000</v>
      </c>
      <c r="B98" s="101" t="n">
        <f aca="false">+B$88</f>
        <v>40043</v>
      </c>
      <c r="C98" s="76" t="s">
        <v>208</v>
      </c>
      <c r="D98" s="76" t="s">
        <v>209</v>
      </c>
      <c r="E98" s="76" t="n">
        <v>2</v>
      </c>
      <c r="F98" s="76" t="n">
        <v>3</v>
      </c>
      <c r="G98" s="76" t="n">
        <v>9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100" t="n">
        <f aca="false">+A$88</f>
        <v>6049000</v>
      </c>
      <c r="B99" s="101" t="n">
        <f aca="false">+B$88</f>
        <v>40043</v>
      </c>
      <c r="C99" s="76" t="s">
        <v>210</v>
      </c>
      <c r="D99" s="76" t="s">
        <v>211</v>
      </c>
      <c r="E99" s="76" t="n">
        <v>5</v>
      </c>
      <c r="F99" s="76" t="n">
        <v>24</v>
      </c>
      <c r="G99" s="76" t="n">
        <v>1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100" t="n">
        <f aca="false">+A$88</f>
        <v>6049000</v>
      </c>
      <c r="B100" s="101" t="n">
        <f aca="false">+B$88</f>
        <v>40043</v>
      </c>
      <c r="C100" s="76" t="s">
        <v>212</v>
      </c>
      <c r="D100" s="76" t="s">
        <v>213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100" t="n">
        <f aca="false">+A$88</f>
        <v>6049000</v>
      </c>
      <c r="B101" s="101" t="n">
        <f aca="false">+B$88</f>
        <v>40043</v>
      </c>
      <c r="C101" s="76" t="s">
        <v>214</v>
      </c>
      <c r="D101" s="76" t="s">
        <v>215</v>
      </c>
      <c r="E101" s="76" t="n">
        <v>6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100" t="n">
        <f aca="false">+A$88</f>
        <v>6049000</v>
      </c>
      <c r="B102" s="101" t="n">
        <f aca="false">+B$88</f>
        <v>40043</v>
      </c>
      <c r="C102" s="76" t="s">
        <v>216</v>
      </c>
      <c r="D102" s="76" t="s">
        <v>217</v>
      </c>
      <c r="E102" s="76"/>
      <c r="F102" s="76" t="n">
        <v>16</v>
      </c>
      <c r="G102" s="76" t="n">
        <v>9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100" t="n">
        <f aca="false">+A$88</f>
        <v>6049000</v>
      </c>
      <c r="B103" s="101" t="n">
        <f aca="false">+B$88</f>
        <v>40043</v>
      </c>
      <c r="C103" s="76" t="s">
        <v>218</v>
      </c>
      <c r="D103" s="76" t="s">
        <v>219</v>
      </c>
      <c r="E103" s="76" t="n">
        <v>6</v>
      </c>
      <c r="F103" s="76" t="n">
        <v>5</v>
      </c>
      <c r="G103" s="76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100" t="n">
        <f aca="false">+A$88</f>
        <v>6049000</v>
      </c>
      <c r="B104" s="101" t="n">
        <f aca="false">+B$88</f>
        <v>40043</v>
      </c>
      <c r="C104" s="76" t="s">
        <v>220</v>
      </c>
      <c r="D104" s="76" t="s">
        <v>221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100" t="n">
        <f aca="false">+A$88</f>
        <v>6049000</v>
      </c>
      <c r="B105" s="101" t="n">
        <f aca="false">+B$88</f>
        <v>40043</v>
      </c>
      <c r="C105" s="76" t="s">
        <v>222</v>
      </c>
      <c r="D105" s="76" t="s">
        <v>223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100" t="n">
        <f aca="false">+A$88</f>
        <v>6049000</v>
      </c>
      <c r="B106" s="101" t="n">
        <f aca="false">+B$88</f>
        <v>40043</v>
      </c>
      <c r="C106" s="76" t="s">
        <v>224</v>
      </c>
      <c r="D106" s="76" t="s">
        <v>225</v>
      </c>
      <c r="E106" s="76" t="n">
        <v>4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100" t="n">
        <f aca="false">+A$88</f>
        <v>6049000</v>
      </c>
      <c r="B107" s="101" t="n">
        <f aca="false">+B$88</f>
        <v>40043</v>
      </c>
      <c r="C107" s="76" t="s">
        <v>226</v>
      </c>
      <c r="D107" s="76" t="s">
        <v>227</v>
      </c>
      <c r="E107" s="76" t="n">
        <v>9</v>
      </c>
      <c r="F107" s="76" t="n">
        <v>3</v>
      </c>
      <c r="G107" s="76" t="n">
        <v>3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100" t="n">
        <f aca="false">+A$88</f>
        <v>6049000</v>
      </c>
      <c r="B108" s="101" t="n">
        <f aca="false">+B$88</f>
        <v>40043</v>
      </c>
      <c r="C108" s="76" t="s">
        <v>228</v>
      </c>
      <c r="D108" s="76" t="s">
        <v>229</v>
      </c>
      <c r="E108" s="76"/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100" t="n">
        <f aca="false">+A$88</f>
        <v>6049000</v>
      </c>
      <c r="B109" s="101" t="n">
        <f aca="false">+B$88</f>
        <v>40043</v>
      </c>
      <c r="C109" s="76" t="s">
        <v>230</v>
      </c>
      <c r="D109" s="76" t="s">
        <v>231</v>
      </c>
      <c r="E109" s="76" t="n">
        <v>1</v>
      </c>
      <c r="F109" s="76" t="n">
        <v>1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100" t="n">
        <f aca="false">+A$88</f>
        <v>6049000</v>
      </c>
      <c r="B110" s="101" t="n">
        <f aca="false">+B$88</f>
        <v>40043</v>
      </c>
      <c r="C110" s="76" t="s">
        <v>232</v>
      </c>
      <c r="D110" s="76" t="s">
        <v>233</v>
      </c>
      <c r="E110" s="76" t="n">
        <v>4</v>
      </c>
      <c r="F110" s="76" t="n">
        <v>8</v>
      </c>
      <c r="G110" s="76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100" t="n">
        <f aca="false">+A$88</f>
        <v>6049000</v>
      </c>
      <c r="B111" s="101" t="n">
        <f aca="false">+B$88</f>
        <v>40043</v>
      </c>
      <c r="C111" s="76" t="s">
        <v>234</v>
      </c>
      <c r="D111" s="76" t="s">
        <v>235</v>
      </c>
      <c r="E111" s="76"/>
      <c r="F111" s="76" t="n">
        <v>7</v>
      </c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100" t="n">
        <f aca="false">+A$88</f>
        <v>6049000</v>
      </c>
      <c r="B112" s="101" t="n">
        <f aca="false">+B$88</f>
        <v>40043</v>
      </c>
      <c r="C112" s="76" t="s">
        <v>236</v>
      </c>
      <c r="D112" s="76" t="s">
        <v>237</v>
      </c>
      <c r="E112" s="76"/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100" t="n">
        <f aca="false">+A$88</f>
        <v>6049000</v>
      </c>
      <c r="B113" s="101" t="n">
        <f aca="false">+B$88</f>
        <v>40043</v>
      </c>
      <c r="C113" s="76" t="s">
        <v>238</v>
      </c>
      <c r="D113" s="76" t="s">
        <v>239</v>
      </c>
      <c r="E113" s="76" t="n">
        <v>2</v>
      </c>
      <c r="F113" s="76" t="n">
        <v>2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100" t="n">
        <f aca="false">+A$88</f>
        <v>6049000</v>
      </c>
      <c r="B114" s="101" t="n">
        <f aca="false">+B$88</f>
        <v>40043</v>
      </c>
      <c r="C114" s="76" t="s">
        <v>240</v>
      </c>
      <c r="D114" s="76" t="s">
        <v>241</v>
      </c>
      <c r="E114" s="76" t="n">
        <v>80</v>
      </c>
      <c r="F114" s="76" t="n">
        <v>534</v>
      </c>
      <c r="G114" s="76" t="n">
        <v>8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100" t="n">
        <f aca="false">+A$88</f>
        <v>6049000</v>
      </c>
      <c r="B115" s="101" t="n">
        <f aca="false">+B$88</f>
        <v>40043</v>
      </c>
      <c r="C115" s="76" t="s">
        <v>242</v>
      </c>
      <c r="D115" s="76" t="s">
        <v>243</v>
      </c>
      <c r="E115" s="76" t="n">
        <v>3</v>
      </c>
      <c r="F115" s="76" t="n">
        <v>982</v>
      </c>
      <c r="G115" s="76" t="n">
        <v>21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100" t="n">
        <f aca="false">+A$88</f>
        <v>6049000</v>
      </c>
      <c r="B116" s="101" t="n">
        <f aca="false">+B$88</f>
        <v>40043</v>
      </c>
      <c r="C116" s="76" t="s">
        <v>244</v>
      </c>
      <c r="D116" s="76" t="s">
        <v>245</v>
      </c>
      <c r="E116" s="76" t="n">
        <v>4</v>
      </c>
      <c r="F116" s="76" t="n">
        <v>8</v>
      </c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100" t="n">
        <f aca="false">+A$88</f>
        <v>6049000</v>
      </c>
      <c r="B117" s="101" t="n">
        <f aca="false">+B$88</f>
        <v>40043</v>
      </c>
      <c r="C117" s="76" t="s">
        <v>246</v>
      </c>
      <c r="D117" s="76" t="s">
        <v>247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100" t="n">
        <f aca="false">+A$88</f>
        <v>6049000</v>
      </c>
      <c r="B118" s="101" t="n">
        <f aca="false">+B$88</f>
        <v>40043</v>
      </c>
      <c r="C118" s="76" t="s">
        <v>248</v>
      </c>
      <c r="D118" s="76" t="s">
        <v>249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100" t="n">
        <f aca="false">+A$88</f>
        <v>6049000</v>
      </c>
      <c r="B119" s="101" t="n">
        <f aca="false">+B$88</f>
        <v>40043</v>
      </c>
      <c r="C119" s="76" t="s">
        <v>250</v>
      </c>
      <c r="D119" s="76" t="s">
        <v>251</v>
      </c>
      <c r="E119" s="76" t="n">
        <v>60</v>
      </c>
      <c r="F119" s="76" t="n">
        <v>28</v>
      </c>
      <c r="G119" s="76" t="n">
        <v>1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100" t="n">
        <f aca="false">+A$88</f>
        <v>6049000</v>
      </c>
      <c r="B120" s="101" t="n">
        <f aca="false">+B$88</f>
        <v>40043</v>
      </c>
      <c r="C120" s="76" t="s">
        <v>252</v>
      </c>
      <c r="D120" s="76" t="s">
        <v>253</v>
      </c>
      <c r="E120" s="76" t="n">
        <v>7</v>
      </c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100" t="n">
        <f aca="false">+A$88</f>
        <v>6049000</v>
      </c>
      <c r="B121" s="101" t="n">
        <f aca="false">+B$88</f>
        <v>40043</v>
      </c>
      <c r="C121" s="76" t="s">
        <v>254</v>
      </c>
      <c r="D121" s="76" t="s">
        <v>255</v>
      </c>
      <c r="E121" s="76" t="n">
        <v>26</v>
      </c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100" t="n">
        <f aca="false">+A$88</f>
        <v>6049000</v>
      </c>
      <c r="B122" s="101" t="n">
        <f aca="false">+B$88</f>
        <v>40043</v>
      </c>
      <c r="C122" s="76" t="s">
        <v>256</v>
      </c>
      <c r="D122" s="76" t="s">
        <v>257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100" t="n">
        <f aca="false">+A$88</f>
        <v>6049000</v>
      </c>
      <c r="B123" s="101" t="n">
        <f aca="false">+B$88</f>
        <v>40043</v>
      </c>
      <c r="C123" s="76" t="s">
        <v>258</v>
      </c>
      <c r="D123" s="113" t="n">
        <v>2947</v>
      </c>
      <c r="E123" s="76" t="n">
        <v>8</v>
      </c>
      <c r="F123" s="76" t="n">
        <v>2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100" t="n">
        <f aca="false">+A$88</f>
        <v>6049000</v>
      </c>
      <c r="B124" s="101" t="n">
        <f aca="false">+B$88</f>
        <v>40043</v>
      </c>
      <c r="C124" s="76" t="s">
        <v>259</v>
      </c>
      <c r="D124" s="48" t="s">
        <v>260</v>
      </c>
      <c r="E124" s="76" t="n">
        <v>19</v>
      </c>
      <c r="F124" s="76" t="n">
        <v>5</v>
      </c>
      <c r="G124" s="76" t="n">
        <v>7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100" t="n">
        <f aca="false">+A$88</f>
        <v>6049000</v>
      </c>
      <c r="B125" s="101" t="n">
        <f aca="false">+B$88</f>
        <v>40043</v>
      </c>
      <c r="C125" s="76" t="s">
        <v>261</v>
      </c>
      <c r="D125" s="48" t="s">
        <v>262</v>
      </c>
      <c r="E125" s="76" t="n">
        <v>114</v>
      </c>
      <c r="F125" s="76"/>
      <c r="G125" s="76" t="n">
        <v>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100" t="n">
        <f aca="false">+A$88</f>
        <v>6049000</v>
      </c>
      <c r="B126" s="101" t="n">
        <f aca="false">+B$88</f>
        <v>40043</v>
      </c>
      <c r="C126" s="76" t="s">
        <v>263</v>
      </c>
      <c r="D126" s="113" t="n">
        <v>887</v>
      </c>
      <c r="E126" s="76" t="n">
        <v>59</v>
      </c>
      <c r="F126" s="76" t="n">
        <v>4</v>
      </c>
      <c r="G126" s="76" t="n">
        <v>3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100" t="n">
        <f aca="false">+A$88</f>
        <v>6049000</v>
      </c>
      <c r="B127" s="101" t="n">
        <f aca="false">+B$88</f>
        <v>40043</v>
      </c>
      <c r="C127" s="76" t="s">
        <v>264</v>
      </c>
      <c r="D127" s="76" t="s">
        <v>265</v>
      </c>
      <c r="E127" s="76" t="n">
        <v>175</v>
      </c>
      <c r="F127" s="76" t="n">
        <v>5</v>
      </c>
      <c r="G127" s="76" t="n">
        <v>1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100" t="n">
        <f aca="false">+A$88</f>
        <v>6049000</v>
      </c>
      <c r="B128" s="101" t="n">
        <f aca="false">+B$88</f>
        <v>40043</v>
      </c>
      <c r="C128" s="76" t="s">
        <v>266</v>
      </c>
      <c r="D128" s="76" t="s">
        <v>267</v>
      </c>
      <c r="E128" s="76" t="n">
        <v>25</v>
      </c>
      <c r="F128" s="76" t="n">
        <v>1</v>
      </c>
      <c r="G128" s="76" t="n">
        <v>2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100" t="n">
        <f aca="false">+A$88</f>
        <v>6049000</v>
      </c>
      <c r="B129" s="101" t="n">
        <f aca="false">+B$88</f>
        <v>40043</v>
      </c>
      <c r="C129" s="76" t="s">
        <v>268</v>
      </c>
      <c r="D129" s="76" t="s">
        <v>269</v>
      </c>
      <c r="E129" s="76" t="n">
        <v>1</v>
      </c>
      <c r="F129" s="76" t="n">
        <v>74</v>
      </c>
      <c r="G129" s="76" t="n">
        <v>8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100" t="n">
        <f aca="false">+A$88</f>
        <v>6049000</v>
      </c>
      <c r="B130" s="101" t="n">
        <f aca="false">+B$88</f>
        <v>40043</v>
      </c>
      <c r="C130" s="76" t="s">
        <v>270</v>
      </c>
      <c r="D130" s="76" t="s">
        <v>271</v>
      </c>
      <c r="E130" s="76"/>
      <c r="F130" s="76" t="n">
        <v>2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100" t="n">
        <f aca="false">+A$88</f>
        <v>6049000</v>
      </c>
      <c r="B131" s="101" t="n">
        <f aca="false">+B$88</f>
        <v>40043</v>
      </c>
      <c r="C131" s="76" t="s">
        <v>272</v>
      </c>
      <c r="D131" s="76" t="s">
        <v>273</v>
      </c>
      <c r="E131" s="76"/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100" t="n">
        <f aca="false">+A$88</f>
        <v>6049000</v>
      </c>
      <c r="B132" s="101" t="n">
        <f aca="false">+B$88</f>
        <v>40043</v>
      </c>
      <c r="C132" s="76" t="s">
        <v>274</v>
      </c>
      <c r="D132" s="76" t="s">
        <v>275</v>
      </c>
      <c r="E132" s="76" t="n">
        <v>3</v>
      </c>
      <c r="F132" s="76" t="n">
        <v>2</v>
      </c>
      <c r="G132" s="76" t="n">
        <v>2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100" t="n">
        <f aca="false">+A$88</f>
        <v>6049000</v>
      </c>
      <c r="B133" s="101" t="n">
        <f aca="false">+B$88</f>
        <v>40043</v>
      </c>
      <c r="C133" s="76" t="s">
        <v>276</v>
      </c>
      <c r="D133" s="76" t="s">
        <v>277</v>
      </c>
      <c r="E133" s="76" t="n">
        <v>6</v>
      </c>
      <c r="F133" s="76" t="n">
        <v>8</v>
      </c>
      <c r="G133" s="76" t="n">
        <v>9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100" t="n">
        <f aca="false">+A$88</f>
        <v>6049000</v>
      </c>
      <c r="B134" s="101" t="n">
        <f aca="false">+B$88</f>
        <v>40043</v>
      </c>
      <c r="C134" s="76" t="s">
        <v>278</v>
      </c>
      <c r="D134" s="76" t="s">
        <v>279</v>
      </c>
      <c r="E134" s="76"/>
      <c r="F134" s="76" t="n">
        <v>2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100" t="n">
        <f aca="false">+A$88</f>
        <v>6049000</v>
      </c>
      <c r="B135" s="101" t="n">
        <f aca="false">+B$88</f>
        <v>40043</v>
      </c>
      <c r="C135" s="76" t="s">
        <v>280</v>
      </c>
      <c r="D135" s="76" t="s">
        <v>281</v>
      </c>
      <c r="E135" s="76" t="n">
        <v>1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100" t="n">
        <f aca="false">+A$88</f>
        <v>6049000</v>
      </c>
      <c r="B136" s="101" t="n">
        <f aca="false">+B$88</f>
        <v>40043</v>
      </c>
      <c r="C136" s="76" t="s">
        <v>282</v>
      </c>
      <c r="D136" s="76" t="s">
        <v>283</v>
      </c>
      <c r="E136" s="76" t="n">
        <v>70</v>
      </c>
      <c r="F136" s="76" t="n">
        <v>91</v>
      </c>
      <c r="G136" s="76" t="n">
        <v>157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100" t="n">
        <f aca="false">+A$88</f>
        <v>6049000</v>
      </c>
      <c r="B137" s="101" t="n">
        <f aca="false">+B$88</f>
        <v>40043</v>
      </c>
      <c r="C137" s="76" t="s">
        <v>284</v>
      </c>
      <c r="D137" s="76" t="s">
        <v>285</v>
      </c>
      <c r="E137" s="76" t="n">
        <v>4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100" t="n">
        <f aca="false">+A$88</f>
        <v>6049000</v>
      </c>
      <c r="B138" s="101" t="n">
        <f aca="false">+B$88</f>
        <v>40043</v>
      </c>
      <c r="C138" s="76" t="s">
        <v>286</v>
      </c>
      <c r="D138" s="76" t="s">
        <v>287</v>
      </c>
      <c r="E138" s="76" t="n">
        <v>16</v>
      </c>
      <c r="F138" s="76" t="n">
        <v>31</v>
      </c>
      <c r="G138" s="76" t="n">
        <v>76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100" t="n">
        <f aca="false">+A$88</f>
        <v>6049000</v>
      </c>
      <c r="B139" s="101" t="n">
        <f aca="false">+B$88</f>
        <v>40043</v>
      </c>
      <c r="C139" s="76" t="s">
        <v>288</v>
      </c>
      <c r="D139" s="76" t="s">
        <v>289</v>
      </c>
      <c r="E139" s="76" t="n">
        <v>15</v>
      </c>
      <c r="F139" s="76" t="n">
        <v>7</v>
      </c>
      <c r="G139" s="76" t="n">
        <v>1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100" t="n">
        <f aca="false">+A$88</f>
        <v>6049000</v>
      </c>
      <c r="B140" s="101" t="n">
        <f aca="false">+B$88</f>
        <v>40043</v>
      </c>
      <c r="C140" s="76" t="s">
        <v>290</v>
      </c>
      <c r="D140" s="76" t="s">
        <v>291</v>
      </c>
      <c r="E140" s="76"/>
      <c r="F140" s="76" t="n">
        <v>1</v>
      </c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100" t="n">
        <f aca="false">+A$88</f>
        <v>6049000</v>
      </c>
      <c r="B141" s="101" t="n">
        <f aca="false">+B$88</f>
        <v>40043</v>
      </c>
      <c r="C141" s="76" t="s">
        <v>292</v>
      </c>
      <c r="D141" s="76" t="s">
        <v>293</v>
      </c>
      <c r="E141" s="76" t="n">
        <v>2</v>
      </c>
      <c r="F141" s="76" t="n">
        <v>2</v>
      </c>
      <c r="G141" s="76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100" t="n">
        <f aca="false">+A$88</f>
        <v>6049000</v>
      </c>
      <c r="B142" s="101" t="n">
        <f aca="false">+B$88</f>
        <v>40043</v>
      </c>
      <c r="C142" s="76" t="s">
        <v>294</v>
      </c>
      <c r="D142" s="76" t="s">
        <v>295</v>
      </c>
      <c r="E142" s="76" t="n">
        <v>57</v>
      </c>
      <c r="F142" s="76" t="n">
        <v>56</v>
      </c>
      <c r="G142" s="76" t="n">
        <v>45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100" t="n">
        <f aca="false">+A$88</f>
        <v>6049000</v>
      </c>
      <c r="B143" s="101" t="n">
        <f aca="false">+B$88</f>
        <v>40043</v>
      </c>
      <c r="C143" s="76" t="s">
        <v>296</v>
      </c>
      <c r="D143" s="76" t="s">
        <v>297</v>
      </c>
      <c r="E143" s="76"/>
      <c r="F143" s="76" t="n">
        <v>2</v>
      </c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100" t="n">
        <f aca="false">+A$88</f>
        <v>6049000</v>
      </c>
      <c r="B144" s="101" t="n">
        <f aca="false">+B$88</f>
        <v>40043</v>
      </c>
      <c r="C144" s="76" t="s">
        <v>298</v>
      </c>
      <c r="D144" s="76" t="s">
        <v>299</v>
      </c>
      <c r="E144" s="76" t="n">
        <v>200</v>
      </c>
      <c r="F144" s="76" t="n">
        <v>4</v>
      </c>
      <c r="G144" s="76" t="n">
        <v>152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100" t="n">
        <f aca="false">+A$88</f>
        <v>6049000</v>
      </c>
      <c r="B145" s="101" t="n">
        <f aca="false">+B$88</f>
        <v>40043</v>
      </c>
      <c r="C145" s="76" t="s">
        <v>300</v>
      </c>
      <c r="D145" s="76" t="s">
        <v>301</v>
      </c>
      <c r="E145" s="76"/>
      <c r="F145" s="76" t="n">
        <v>1</v>
      </c>
      <c r="G145" s="76" t="n">
        <v>1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100" t="n">
        <f aca="false">+A$88</f>
        <v>6049000</v>
      </c>
      <c r="B146" s="101" t="n">
        <f aca="false">+B$88</f>
        <v>40043</v>
      </c>
      <c r="C146" s="76" t="s">
        <v>302</v>
      </c>
      <c r="D146" s="76" t="s">
        <v>303</v>
      </c>
      <c r="E146" s="76"/>
      <c r="F146" s="76"/>
      <c r="G146" s="76" t="n">
        <v>1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100" t="n">
        <f aca="false">+A$88</f>
        <v>6049000</v>
      </c>
      <c r="B147" s="101" t="n">
        <f aca="false">+B$88</f>
        <v>4004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100" t="n">
        <f aca="false">+A$88</f>
        <v>6049000</v>
      </c>
      <c r="B148" s="101" t="n">
        <f aca="false">+B$88</f>
        <v>4004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100" t="n">
        <f aca="false">+A$88</f>
        <v>6049000</v>
      </c>
      <c r="B149" s="101" t="n">
        <f aca="false">+B$88</f>
        <v>4004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100" t="n">
        <f aca="false">+A$88</f>
        <v>6049000</v>
      </c>
      <c r="B150" s="101" t="n">
        <f aca="false">+B$88</f>
        <v>4004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100" t="n">
        <f aca="false">+A$88</f>
        <v>6049000</v>
      </c>
      <c r="B151" s="101" t="n">
        <f aca="false">+B$88</f>
        <v>4004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100" t="n">
        <f aca="false">+A$88</f>
        <v>6049000</v>
      </c>
      <c r="B152" s="101" t="n">
        <f aca="false">+B$88</f>
        <v>4004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100" t="n">
        <f aca="false">+A$88</f>
        <v>6049000</v>
      </c>
      <c r="B153" s="101" t="n">
        <f aca="false">+B$88</f>
        <v>4004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100" t="n">
        <f aca="false">+A$88</f>
        <v>6049000</v>
      </c>
      <c r="B154" s="101" t="n">
        <f aca="false">+B$88</f>
        <v>4004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100" t="n">
        <f aca="false">+A$88</f>
        <v>6049000</v>
      </c>
      <c r="B155" s="101" t="n">
        <f aca="false">+B$88</f>
        <v>4004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100" t="n">
        <f aca="false">+A$88</f>
        <v>6049000</v>
      </c>
      <c r="B156" s="101" t="n">
        <f aca="false">+B$88</f>
        <v>4004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100" t="n">
        <f aca="false">+A$88</f>
        <v>6049000</v>
      </c>
      <c r="B157" s="101" t="n">
        <f aca="false">+B$88</f>
        <v>4004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100" t="n">
        <f aca="false">+A$88</f>
        <v>6049000</v>
      </c>
      <c r="B158" s="101" t="n">
        <f aca="false">+B$88</f>
        <v>4004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100" t="n">
        <f aca="false">+A$88</f>
        <v>6049000</v>
      </c>
      <c r="B159" s="101" t="n">
        <f aca="false">+B$88</f>
        <v>4004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100" t="n">
        <f aca="false">+A$88</f>
        <v>6049000</v>
      </c>
      <c r="B160" s="101" t="n">
        <f aca="false">+B$88</f>
        <v>4004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100" t="n">
        <f aca="false">+A$88</f>
        <v>6049000</v>
      </c>
      <c r="B161" s="101" t="n">
        <f aca="false">+B$88</f>
        <v>4004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100" t="n">
        <f aca="false">+A$88</f>
        <v>6049000</v>
      </c>
      <c r="B162" s="101" t="n">
        <f aca="false">+B$88</f>
        <v>400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100" t="n">
        <f aca="false">+A$88</f>
        <v>6049000</v>
      </c>
      <c r="B163" s="101" t="n">
        <f aca="false">+B$88</f>
        <v>4004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100" t="n">
        <f aca="false">+A$88</f>
        <v>6049000</v>
      </c>
      <c r="B164" s="101" t="n">
        <f aca="false">+B$88</f>
        <v>4004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100" t="n">
        <f aca="false">+A$88</f>
        <v>6049000</v>
      </c>
      <c r="B165" s="101" t="n">
        <f aca="false">+B$88</f>
        <v>4004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100" t="n">
        <f aca="false">+A$88</f>
        <v>6049000</v>
      </c>
      <c r="B166" s="101" t="n">
        <f aca="false">+B$88</f>
        <v>4004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100" t="n">
        <f aca="false">+A$88</f>
        <v>6049000</v>
      </c>
      <c r="B167" s="101" t="n">
        <f aca="false">+B$88</f>
        <v>4004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100" t="n">
        <f aca="false">+A$88</f>
        <v>6049000</v>
      </c>
      <c r="B168" s="101" t="n">
        <f aca="false">+B$88</f>
        <v>4004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100" t="n">
        <f aca="false">+A$88</f>
        <v>6049000</v>
      </c>
      <c r="B169" s="101" t="n">
        <f aca="false">+B$88</f>
        <v>4004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100" t="n">
        <f aca="false">+A$88</f>
        <v>6049000</v>
      </c>
      <c r="B170" s="101" t="n">
        <f aca="false">+B$88</f>
        <v>4004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100" t="n">
        <f aca="false">+A$88</f>
        <v>6049000</v>
      </c>
      <c r="B171" s="101" t="n">
        <f aca="false">+B$88</f>
        <v>4004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100" t="n">
        <f aca="false">+A$88</f>
        <v>6049000</v>
      </c>
      <c r="B172" s="101" t="n">
        <f aca="false">+B$88</f>
        <v>4004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100" t="n">
        <f aca="false">+A$88</f>
        <v>6049000</v>
      </c>
      <c r="B173" s="101" t="n">
        <f aca="false">+B$88</f>
        <v>4004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100" t="n">
        <f aca="false">+A$88</f>
        <v>6049000</v>
      </c>
      <c r="B174" s="101" t="n">
        <f aca="false">+B$88</f>
        <v>4004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100" t="n">
        <f aca="false">+A$88</f>
        <v>6049000</v>
      </c>
      <c r="B175" s="101" t="n">
        <f aca="false">+B$88</f>
        <v>4004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100" t="n">
        <f aca="false">+A$88</f>
        <v>6049000</v>
      </c>
      <c r="B176" s="101" t="n">
        <f aca="false">+B$88</f>
        <v>4004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100" t="n">
        <f aca="false">+A$88</f>
        <v>6049000</v>
      </c>
      <c r="B177" s="101" t="n">
        <f aca="false">+B$88</f>
        <v>4004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100" t="n">
        <f aca="false">+A$88</f>
        <v>6049000</v>
      </c>
      <c r="B178" s="101" t="n">
        <f aca="false">+B$88</f>
        <v>4004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100" t="n">
        <f aca="false">+A$88</f>
        <v>6049000</v>
      </c>
      <c r="B179" s="101" t="n">
        <f aca="false">+B$88</f>
        <v>4004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100" t="n">
        <f aca="false">+A$88</f>
        <v>6049000</v>
      </c>
      <c r="B180" s="101" t="n">
        <f aca="false">+B$88</f>
        <v>4004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100" t="n">
        <f aca="false">+A$88</f>
        <v>6049000</v>
      </c>
      <c r="B181" s="101" t="n">
        <f aca="false">+B$88</f>
        <v>4004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100" t="n">
        <f aca="false">+A$88</f>
        <v>6049000</v>
      </c>
      <c r="B182" s="101" t="n">
        <f aca="false">+B$88</f>
        <v>4004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100" t="n">
        <f aca="false">+A$88</f>
        <v>6049000</v>
      </c>
      <c r="B183" s="101" t="n">
        <f aca="false">+B$88</f>
        <v>4004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100" t="n">
        <f aca="false">+A$88</f>
        <v>6049000</v>
      </c>
      <c r="B184" s="101" t="n">
        <f aca="false">+B$88</f>
        <v>4004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100" t="n">
        <f aca="false">+A$88</f>
        <v>6049000</v>
      </c>
      <c r="B185" s="101" t="n">
        <f aca="false">+B$88</f>
        <v>4004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100" t="n">
        <f aca="false">+A$88</f>
        <v>6049000</v>
      </c>
      <c r="B186" s="101" t="n">
        <f aca="false">+B$88</f>
        <v>4004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100" t="n">
        <f aca="false">+A$88</f>
        <v>6049000</v>
      </c>
      <c r="B187" s="101" t="n">
        <f aca="false">+B$88</f>
        <v>4004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100" t="n">
        <f aca="false">+A$88</f>
        <v>6049000</v>
      </c>
      <c r="B188" s="101" t="n">
        <f aca="false">+B$88</f>
        <v>4004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100" t="n">
        <f aca="false">+A$88</f>
        <v>6049000</v>
      </c>
      <c r="B189" s="101" t="n">
        <f aca="false">+B$88</f>
        <v>4004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100" t="n">
        <f aca="false">+A$88</f>
        <v>6049000</v>
      </c>
      <c r="B190" s="101" t="n">
        <f aca="false">+B$88</f>
        <v>4004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100" t="n">
        <f aca="false">+A$88</f>
        <v>6049000</v>
      </c>
      <c r="B191" s="101" t="n">
        <f aca="false">+B$88</f>
        <v>4004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100" t="n">
        <f aca="false">+A$88</f>
        <v>6049000</v>
      </c>
      <c r="B192" s="101" t="n">
        <f aca="false">+B$88</f>
        <v>4004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100" t="n">
        <f aca="false">+A$88</f>
        <v>6049000</v>
      </c>
      <c r="B193" s="101" t="n">
        <f aca="false">+B$88</f>
        <v>4004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100" t="n">
        <f aca="false">+A$88</f>
        <v>6049000</v>
      </c>
      <c r="B194" s="101" t="n">
        <f aca="false">+B$88</f>
        <v>4004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100" t="n">
        <f aca="false">+A$88</f>
        <v>6049000</v>
      </c>
      <c r="B195" s="101" t="n">
        <f aca="false">+B$88</f>
        <v>4004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100" t="n">
        <f aca="false">+A$88</f>
        <v>6049000</v>
      </c>
      <c r="B196" s="101" t="n">
        <f aca="false">+B$88</f>
        <v>4004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100" t="n">
        <f aca="false">+A$88</f>
        <v>6049000</v>
      </c>
      <c r="B197" s="101" t="n">
        <f aca="false">+B$88</f>
        <v>4004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100" t="n">
        <f aca="false">+A$88</f>
        <v>6049000</v>
      </c>
      <c r="B198" s="101" t="n">
        <f aca="false">+B$88</f>
        <v>4004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100" t="n">
        <f aca="false">+A$88</f>
        <v>6049000</v>
      </c>
      <c r="B199" s="101" t="n">
        <f aca="false">+B$88</f>
        <v>4004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100" t="n">
        <f aca="false">+A$88</f>
        <v>6049000</v>
      </c>
      <c r="B200" s="101" t="n">
        <f aca="false">+B$88</f>
        <v>4004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100" t="n">
        <f aca="false">+A$88</f>
        <v>6049000</v>
      </c>
      <c r="B201" s="101" t="n">
        <f aca="false">+B$88</f>
        <v>4004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100" t="n">
        <f aca="false">+A$88</f>
        <v>6049000</v>
      </c>
      <c r="B202" s="101" t="n">
        <f aca="false">+B$88</f>
        <v>4004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100" t="n">
        <f aca="false">+A$88</f>
        <v>6049000</v>
      </c>
      <c r="B203" s="101" t="n">
        <f aca="false">+B$88</f>
        <v>4004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100" t="n">
        <f aca="false">+A$88</f>
        <v>6049000</v>
      </c>
      <c r="B204" s="101" t="n">
        <f aca="false">+B$88</f>
        <v>4004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100" t="n">
        <f aca="false">+A$88</f>
        <v>6049000</v>
      </c>
      <c r="B205" s="101" t="n">
        <f aca="false">+B$88</f>
        <v>4004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100" t="n">
        <f aca="false">+A$88</f>
        <v>6049000</v>
      </c>
      <c r="B206" s="101" t="n">
        <f aca="false">+B$88</f>
        <v>4004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100" t="n">
        <f aca="false">+A$88</f>
        <v>6049000</v>
      </c>
      <c r="B207" s="101" t="n">
        <f aca="false">+B$88</f>
        <v>4004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100" t="n">
        <f aca="false">+A$88</f>
        <v>6049000</v>
      </c>
      <c r="B208" s="101" t="n">
        <f aca="false">+B$88</f>
        <v>400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100" t="n">
        <f aca="false">+A$88</f>
        <v>6049000</v>
      </c>
      <c r="B209" s="101" t="n">
        <f aca="false">+B$88</f>
        <v>4004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100" t="n">
        <f aca="false">+A$88</f>
        <v>6049000</v>
      </c>
      <c r="B210" s="101" t="n">
        <f aca="false">+B$88</f>
        <v>4004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100" t="n">
        <f aca="false">+A$88</f>
        <v>6049000</v>
      </c>
      <c r="B211" s="101" t="n">
        <f aca="false">+B$88</f>
        <v>4004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100" t="n">
        <f aca="false">+A$88</f>
        <v>6049000</v>
      </c>
      <c r="B212" s="101" t="n">
        <f aca="false">+B$88</f>
        <v>4004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100" t="n">
        <f aca="false">+A$88</f>
        <v>6049000</v>
      </c>
      <c r="B213" s="101" t="n">
        <f aca="false">+B$88</f>
        <v>4004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100" t="n">
        <f aca="false">+A$88</f>
        <v>6049000</v>
      </c>
      <c r="B214" s="101" t="n">
        <f aca="false">+B$88</f>
        <v>4004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100" t="n">
        <f aca="false">+A$88</f>
        <v>6049000</v>
      </c>
      <c r="B215" s="101" t="n">
        <f aca="false">+B$88</f>
        <v>4004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100" t="n">
        <f aca="false">+A$88</f>
        <v>6049000</v>
      </c>
      <c r="B216" s="101" t="n">
        <f aca="false">+B$88</f>
        <v>4004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100" t="n">
        <f aca="false">+A$88</f>
        <v>6049000</v>
      </c>
      <c r="B217" s="101" t="n">
        <f aca="false">+B$88</f>
        <v>4004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100" t="n">
        <f aca="false">+A$88</f>
        <v>6049000</v>
      </c>
      <c r="B218" s="101" t="n">
        <f aca="false">+B$88</f>
        <v>4004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100" t="n">
        <f aca="false">+A$88</f>
        <v>6049000</v>
      </c>
      <c r="B219" s="101" t="n">
        <f aca="false">+B$88</f>
        <v>4004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100" t="n">
        <f aca="false">+A$88</f>
        <v>6049000</v>
      </c>
      <c r="B220" s="101" t="n">
        <f aca="false">+B$88</f>
        <v>4004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100" t="n">
        <f aca="false">+A$88</f>
        <v>6049000</v>
      </c>
      <c r="B221" s="101" t="n">
        <f aca="false">+B$88</f>
        <v>4004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100" t="n">
        <f aca="false">+A$88</f>
        <v>6049000</v>
      </c>
      <c r="B222" s="101" t="n">
        <f aca="false">+B$88</f>
        <v>4004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100" t="n">
        <f aca="false">+A$88</f>
        <v>6049000</v>
      </c>
      <c r="B223" s="101" t="n">
        <f aca="false">+B$88</f>
        <v>4004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100" t="n">
        <f aca="false">+A$88</f>
        <v>6049000</v>
      </c>
      <c r="B224" s="101" t="n">
        <f aca="false">+B$88</f>
        <v>4004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100" t="n">
        <f aca="false">+A$88</f>
        <v>6049000</v>
      </c>
      <c r="B225" s="101" t="n">
        <f aca="false">+B$88</f>
        <v>4004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100" t="n">
        <f aca="false">+A$88</f>
        <v>6049000</v>
      </c>
      <c r="B226" s="101" t="n">
        <f aca="false">+B$88</f>
        <v>4004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100" t="n">
        <f aca="false">+A$88</f>
        <v>6049000</v>
      </c>
      <c r="B227" s="101" t="n">
        <f aca="false">+B$88</f>
        <v>4004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100" t="n">
        <f aca="false">+A$88</f>
        <v>6049000</v>
      </c>
      <c r="B228" s="101" t="n">
        <f aca="false">+B$88</f>
        <v>4004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100" t="n">
        <f aca="false">+A$88</f>
        <v>6049000</v>
      </c>
      <c r="B229" s="101" t="n">
        <f aca="false">+B$88</f>
        <v>4004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100" t="n">
        <f aca="false">+A$88</f>
        <v>6049000</v>
      </c>
      <c r="B230" s="101" t="n">
        <f aca="false">+B$88</f>
        <v>4004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100" t="n">
        <f aca="false">+A$88</f>
        <v>6049000</v>
      </c>
      <c r="B231" s="101" t="n">
        <f aca="false">+B$88</f>
        <v>4004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100" t="n">
        <f aca="false">+A$88</f>
        <v>6049000</v>
      </c>
      <c r="B232" s="101" t="n">
        <f aca="false">+B$88</f>
        <v>4004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100" t="n">
        <f aca="false">+A$88</f>
        <v>6049000</v>
      </c>
      <c r="B233" s="101" t="n">
        <f aca="false">+B$88</f>
        <v>400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100" t="n">
        <f aca="false">+A$88</f>
        <v>6049000</v>
      </c>
      <c r="B234" s="101" t="n">
        <f aca="false">+B$88</f>
        <v>4004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100" t="n">
        <f aca="false">+A$88</f>
        <v>6049000</v>
      </c>
      <c r="B235" s="101" t="n">
        <f aca="false">+B$88</f>
        <v>4004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100" t="n">
        <f aca="false">+A$88</f>
        <v>6049000</v>
      </c>
      <c r="B236" s="101" t="n">
        <f aca="false">+B$88</f>
        <v>4004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100" t="n">
        <f aca="false">+A$88</f>
        <v>6049000</v>
      </c>
      <c r="B237" s="101" t="n">
        <f aca="false">+B$88</f>
        <v>4004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100" t="n">
        <f aca="false">+A$88</f>
        <v>6049000</v>
      </c>
      <c r="B238" s="101" t="n">
        <f aca="false">+B$88</f>
        <v>4004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100" t="n">
        <f aca="false">+A$88</f>
        <v>6049000</v>
      </c>
      <c r="B239" s="101" t="n">
        <f aca="false">+B$88</f>
        <v>4004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100" t="n">
        <f aca="false">+A$88</f>
        <v>6049000</v>
      </c>
      <c r="B240" s="101" t="n">
        <f aca="false">+B$88</f>
        <v>4004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100" t="n">
        <f aca="false">+A$88</f>
        <v>6049000</v>
      </c>
      <c r="B241" s="101" t="n">
        <f aca="false">+B$88</f>
        <v>4004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100" t="n">
        <f aca="false">+A$88</f>
        <v>6049000</v>
      </c>
      <c r="B242" s="101" t="n">
        <f aca="false">+B$88</f>
        <v>4004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100" t="n">
        <f aca="false">+A$88</f>
        <v>6049000</v>
      </c>
      <c r="B243" s="101" t="n">
        <f aca="false">+B$88</f>
        <v>4004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