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9000</t>
  </si>
  <si>
    <t xml:space="preserve">VEYLE</t>
  </si>
  <si>
    <t xml:space="preserve">VEYLE A GRIEGES</t>
  </si>
  <si>
    <t xml:space="preserve">GRIEGES</t>
  </si>
  <si>
    <t xml:space="preserve">01179</t>
  </si>
  <si>
    <t xml:space="preserve">173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3/09/2021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43145</v>
      </c>
      <c r="H23" s="43" t="n">
        <v>6576593</v>
      </c>
      <c r="I23" s="43" t="s">
        <v>61</v>
      </c>
      <c r="J23" s="43" t="s">
        <v>62</v>
      </c>
      <c r="K23" s="43" t="n">
        <v>843139</v>
      </c>
      <c r="L23" s="43" t="n">
        <v>6576434</v>
      </c>
      <c r="M23" s="43" t="n">
        <v>843170</v>
      </c>
      <c r="N23" s="43" t="n">
        <v>6576592</v>
      </c>
      <c r="O23" s="44" t="n">
        <v>14.25</v>
      </c>
      <c r="P23" s="44" t="n">
        <v>171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12.25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 t="n">
        <v>7</v>
      </c>
      <c r="I40" s="94" t="s">
        <v>93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1</v>
      </c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2</v>
      </c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2</v>
      </c>
      <c r="I43" s="94" t="s">
        <v>96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85</v>
      </c>
      <c r="I45" s="94" t="s">
        <v>93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1</v>
      </c>
      <c r="I48" s="94" t="s">
        <v>96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2</v>
      </c>
      <c r="I50" s="94" t="s">
        <v>96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95</v>
      </c>
      <c r="E66" s="122" t="s">
        <v>126</v>
      </c>
      <c r="F66" s="122" t="s">
        <v>148</v>
      </c>
      <c r="G66" s="122" t="n">
        <v>20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98</v>
      </c>
      <c r="E67" s="122" t="s">
        <v>131</v>
      </c>
      <c r="F67" s="122" t="s">
        <v>148</v>
      </c>
      <c r="G67" s="122" t="n">
        <v>15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00</v>
      </c>
      <c r="E68" s="122" t="s">
        <v>131</v>
      </c>
      <c r="F68" s="122" t="s">
        <v>148</v>
      </c>
      <c r="G68" s="122" t="n">
        <v>25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10</v>
      </c>
      <c r="E69" s="122" t="s">
        <v>126</v>
      </c>
      <c r="F69" s="122" t="s">
        <v>148</v>
      </c>
      <c r="G69" s="122" t="n">
        <v>25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2</v>
      </c>
      <c r="E70" s="122" t="s">
        <v>131</v>
      </c>
      <c r="F70" s="122" t="s">
        <v>154</v>
      </c>
      <c r="G70" s="122" t="n">
        <v>25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104</v>
      </c>
      <c r="E71" s="122" t="s">
        <v>131</v>
      </c>
      <c r="F71" s="122" t="s">
        <v>154</v>
      </c>
      <c r="G71" s="122" t="n">
        <v>30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104</v>
      </c>
      <c r="E72" s="122" t="s">
        <v>126</v>
      </c>
      <c r="F72" s="122" t="s">
        <v>154</v>
      </c>
      <c r="G72" s="122" t="n">
        <v>35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104</v>
      </c>
      <c r="E73" s="122" t="s">
        <v>131</v>
      </c>
      <c r="F73" s="122" t="s">
        <v>154</v>
      </c>
      <c r="G73" s="122" t="n">
        <v>35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104</v>
      </c>
      <c r="E74" s="122" t="s">
        <v>126</v>
      </c>
      <c r="F74" s="122" t="s">
        <v>159</v>
      </c>
      <c r="G74" s="122" t="n">
        <v>30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0</v>
      </c>
      <c r="D75" s="122" t="s">
        <v>104</v>
      </c>
      <c r="E75" s="122" t="s">
        <v>131</v>
      </c>
      <c r="F75" s="122" t="s">
        <v>159</v>
      </c>
      <c r="G75" s="122" t="n">
        <v>25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1</v>
      </c>
      <c r="D76" s="122" t="s">
        <v>104</v>
      </c>
      <c r="E76" s="122" t="s">
        <v>126</v>
      </c>
      <c r="F76" s="122" t="s">
        <v>159</v>
      </c>
      <c r="G76" s="122" t="n">
        <v>20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2</v>
      </c>
      <c r="D77" s="122" t="s">
        <v>104</v>
      </c>
      <c r="E77" s="122" t="s">
        <v>131</v>
      </c>
      <c r="F77" s="122" t="s">
        <v>159</v>
      </c>
      <c r="G77" s="122" t="n">
        <v>30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4:04:34Z</dcterms:created>
  <dc:creator>simon.ponchon</dc:creator>
  <dc:description/>
  <dc:language>en-US</dc:language>
  <cp:lastModifiedBy>simon.ponchon</cp:lastModifiedBy>
  <dcterms:modified xsi:type="dcterms:W3CDTF">2021-09-30T14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