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P$8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29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49010</t>
  </si>
  <si>
    <t xml:space="preserve">Petite Veyle</t>
  </si>
  <si>
    <t xml:space="preserve">Petite Veyle à Grièges</t>
  </si>
  <si>
    <t xml:space="preserve">Grièges</t>
  </si>
  <si>
    <t xml:space="preserve">0117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rélèvements à pieds cf AE RMC</t>
  </si>
  <si>
    <t xml:space="preserve">C - Litières</t>
  </si>
  <si>
    <t xml:space="preserve">+</t>
  </si>
  <si>
    <t xml:space="preserve">PRESENCE DES DIFFERENTES ZONES</t>
  </si>
  <si>
    <t xml:space="preserve">D - Branchage, racines</t>
  </si>
  <si>
    <t xml:space="preserve">++</t>
  </si>
  <si>
    <t xml:space="preserve">X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tila</t>
  </si>
  <si>
    <t xml:space="preserve">Athripsodes</t>
  </si>
  <si>
    <t xml:space="preserve">Ceraclea</t>
  </si>
  <si>
    <t xml:space="preserve">Leptocerus</t>
  </si>
  <si>
    <t xml:space="preserve">Mystacides</t>
  </si>
  <si>
    <t xml:space="preserve">Limnephilinae</t>
  </si>
  <si>
    <t xml:space="preserve">Molannidae</t>
  </si>
  <si>
    <t xml:space="preserve">Cyrnus</t>
  </si>
  <si>
    <t xml:space="preserve">Neureclepsis</t>
  </si>
  <si>
    <t xml:space="preserve">Cloeon</t>
  </si>
  <si>
    <t xml:space="preserve">Procloeon</t>
  </si>
  <si>
    <t xml:space="preserve">Baetidae</t>
  </si>
  <si>
    <t xml:space="preserve">Caenis</t>
  </si>
  <si>
    <t xml:space="preserve">Ephemera</t>
  </si>
  <si>
    <t xml:space="preserve">Aphelocheirus</t>
  </si>
  <si>
    <t xml:space="preserve">Micronecta</t>
  </si>
  <si>
    <t xml:space="preserve">Elmis</t>
  </si>
  <si>
    <t xml:space="preserve">Oulimnius</t>
  </si>
  <si>
    <t xml:space="preserve">Atrichops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Tabanidae</t>
  </si>
  <si>
    <t xml:space="preserve">Aeschna</t>
  </si>
  <si>
    <t xml:space="preserve">Calopteryx</t>
  </si>
  <si>
    <t xml:space="preserve">Coenagrionidae</t>
  </si>
  <si>
    <t xml:space="preserve">Gomphus</t>
  </si>
  <si>
    <t xml:space="preserve">Platycnemis</t>
  </si>
  <si>
    <t xml:space="preserve">Sialis</t>
  </si>
  <si>
    <t xml:space="preserve">Sisyra</t>
  </si>
  <si>
    <t xml:space="preserve">Crangonyx</t>
  </si>
  <si>
    <t xml:space="preserve">Gammarus</t>
  </si>
  <si>
    <t xml:space="preserve">Cladocères</t>
  </si>
  <si>
    <t xml:space="preserve">P</t>
  </si>
  <si>
    <t xml:space="preserve">Copepodes</t>
  </si>
  <si>
    <t xml:space="preserve">Ostracodes</t>
  </si>
  <si>
    <t xml:space="preserve">Atyaephyra</t>
  </si>
  <si>
    <t xml:space="preserve">Asellidae</t>
  </si>
  <si>
    <t xml:space="preserve">Corbicula</t>
  </si>
  <si>
    <t xml:space="preserve">Pisidium</t>
  </si>
  <si>
    <t xml:space="preserve">Sphaerium</t>
  </si>
  <si>
    <t xml:space="preserve">Acroloxus</t>
  </si>
  <si>
    <t xml:space="preserve">Ancylus</t>
  </si>
  <si>
    <t xml:space="preserve">Bithynia</t>
  </si>
  <si>
    <t xml:space="preserve">Ferrissia</t>
  </si>
  <si>
    <t xml:space="preserve">Theodoxus</t>
  </si>
  <si>
    <t xml:space="preserve">Physella</t>
  </si>
  <si>
    <t xml:space="preserve">Valvata</t>
  </si>
  <si>
    <t xml:space="preserve">Erpobdellidae</t>
  </si>
  <si>
    <t xml:space="preserve">Glossiphoniidae</t>
  </si>
  <si>
    <t xml:space="preserve">Oligochètes</t>
  </si>
  <si>
    <t xml:space="preserve">Dendrocoelum</t>
  </si>
  <si>
    <t xml:space="preserve">Dugesia</t>
  </si>
  <si>
    <t xml:space="preserve">Hydracariens</t>
  </si>
  <si>
    <t xml:space="preserve">Hydrozo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169</v>
      </c>
      <c r="J23" s="44" t="s">
        <v>38</v>
      </c>
      <c r="K23" s="45"/>
      <c r="L23" s="45"/>
      <c r="M23" s="45"/>
      <c r="N23" s="45"/>
      <c r="O23" s="45" t="n">
        <v>15</v>
      </c>
      <c r="P23" s="45" t="n">
        <v>15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43057</v>
      </c>
      <c r="H24" s="49" t="n">
        <v>6575792</v>
      </c>
      <c r="K24" s="49" t="n">
        <v>843391</v>
      </c>
      <c r="L24" s="49" t="n">
        <v>6575621</v>
      </c>
      <c r="M24" s="49" t="n">
        <v>843270</v>
      </c>
      <c r="N24" s="49" t="n">
        <v>6575720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0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2"/>
      <c r="H28" s="2"/>
      <c r="I28" s="2"/>
      <c r="R28" s="53" t="s">
        <v>124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6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59" t="s">
        <v>133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4</v>
      </c>
      <c r="I35" s="62" t="s">
        <v>135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7" t="s">
        <v>127</v>
      </c>
      <c r="E38" s="68" t="s">
        <v>129</v>
      </c>
      <c r="F38" s="69" t="s">
        <v>136</v>
      </c>
      <c r="G38" s="70" t="s">
        <v>137</v>
      </c>
      <c r="H38" s="71" t="s">
        <v>138</v>
      </c>
      <c r="I38" s="71" t="s">
        <v>139</v>
      </c>
      <c r="J38" s="72" t="s">
        <v>140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529</v>
      </c>
      <c r="E39" s="77" t="n">
        <v>12</v>
      </c>
      <c r="F39" s="78" t="s">
        <v>141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2</v>
      </c>
      <c r="B40" s="82"/>
      <c r="C40" s="82"/>
      <c r="D40" s="83"/>
      <c r="E40" s="82"/>
      <c r="F40" s="78" t="s">
        <v>143</v>
      </c>
      <c r="G40" s="79" t="s">
        <v>21</v>
      </c>
      <c r="H40" s="80"/>
      <c r="I40" s="80"/>
      <c r="J40" s="81"/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 t="s">
        <v>144</v>
      </c>
      <c r="B41" s="85"/>
      <c r="C41" s="85"/>
      <c r="D41" s="85"/>
      <c r="E41" s="85"/>
      <c r="F41" s="78" t="s">
        <v>145</v>
      </c>
      <c r="G41" s="79" t="s">
        <v>30</v>
      </c>
      <c r="H41" s="80" t="s">
        <v>146</v>
      </c>
      <c r="I41" s="80"/>
      <c r="J41" s="81"/>
      <c r="L41" s="86" t="s">
        <v>147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8</v>
      </c>
      <c r="G42" s="79" t="s">
        <v>39</v>
      </c>
      <c r="H42" s="80" t="s">
        <v>149</v>
      </c>
      <c r="I42" s="80"/>
      <c r="J42" s="81" t="s">
        <v>150</v>
      </c>
      <c r="L42" s="88" t="s">
        <v>151</v>
      </c>
      <c r="M42" s="89" t="s">
        <v>152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3</v>
      </c>
      <c r="G43" s="79" t="s">
        <v>48</v>
      </c>
      <c r="H43" s="80" t="s">
        <v>146</v>
      </c>
      <c r="I43" s="80" t="s">
        <v>150</v>
      </c>
      <c r="J43" s="81" t="s">
        <v>150</v>
      </c>
      <c r="L43" s="90" t="s">
        <v>154</v>
      </c>
      <c r="M43" s="91" t="s">
        <v>15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5</v>
      </c>
      <c r="G44" s="79" t="s">
        <v>55</v>
      </c>
      <c r="H44" s="80"/>
      <c r="I44" s="80"/>
      <c r="J44" s="81" t="s">
        <v>150</v>
      </c>
      <c r="L44" s="92" t="s">
        <v>156</v>
      </c>
      <c r="M44" s="93" t="s">
        <v>152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7</v>
      </c>
      <c r="G45" s="79" t="s">
        <v>61</v>
      </c>
      <c r="H45" s="80" t="s">
        <v>146</v>
      </c>
      <c r="I45" s="80" t="s">
        <v>150</v>
      </c>
      <c r="J45" s="81" t="s">
        <v>150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8</v>
      </c>
      <c r="G46" s="79" t="s">
        <v>65</v>
      </c>
      <c r="H46" s="80"/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9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60</v>
      </c>
      <c r="G48" s="79" t="s">
        <v>73</v>
      </c>
      <c r="H48" s="80" t="s">
        <v>146</v>
      </c>
      <c r="I48" s="80" t="s">
        <v>150</v>
      </c>
      <c r="J48" s="81" t="s">
        <v>150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1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2</v>
      </c>
      <c r="G50" s="79" t="s">
        <v>81</v>
      </c>
      <c r="H50" s="80" t="s">
        <v>163</v>
      </c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4" t="s">
        <v>164</v>
      </c>
      <c r="G51" s="95" t="s">
        <v>86</v>
      </c>
      <c r="H51" s="96"/>
      <c r="I51" s="96"/>
      <c r="J51" s="97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8"/>
      <c r="G52" s="99"/>
      <c r="H52" s="100"/>
      <c r="I52" s="100"/>
      <c r="J52" s="100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8"/>
      <c r="G53" s="99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8"/>
      <c r="G54" s="99"/>
      <c r="H54" s="19" t="s">
        <v>134</v>
      </c>
      <c r="I54" s="101" t="s">
        <v>165</v>
      </c>
      <c r="J54" s="102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3" t="s">
        <v>166</v>
      </c>
      <c r="G55" s="104" t="n">
        <v>1</v>
      </c>
      <c r="H55" s="105" t="n">
        <v>0.1</v>
      </c>
      <c r="I55" s="105" t="n">
        <v>0.76</v>
      </c>
      <c r="J55" s="105" t="n">
        <v>0.14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48"/>
      <c r="G56" s="106"/>
      <c r="T56" s="64"/>
      <c r="U56" s="64"/>
    </row>
    <row r="57" customFormat="false" ht="12.75" hidden="false" customHeight="false" outlineLevel="0" collapsed="false">
      <c r="G57" s="107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8"/>
      <c r="F58" s="109"/>
      <c r="G58" s="107"/>
      <c r="T58" s="64"/>
      <c r="U58" s="64"/>
    </row>
    <row r="59" customFormat="false" ht="12.75" hidden="false" customHeight="false" outlineLevel="0" collapsed="false">
      <c r="A59" s="19" t="s">
        <v>136</v>
      </c>
      <c r="B59" s="20" t="s">
        <v>168</v>
      </c>
      <c r="C59" s="20"/>
      <c r="D59" s="20"/>
      <c r="E59" s="20"/>
      <c r="F59" s="52"/>
      <c r="G59" s="13"/>
      <c r="J59" s="110"/>
      <c r="T59" s="64"/>
      <c r="U59" s="64"/>
    </row>
    <row r="60" customFormat="false" ht="12.75" hidden="false" customHeight="false" outlineLevel="0" collapsed="false">
      <c r="A60" s="25" t="s">
        <v>169</v>
      </c>
      <c r="B60" s="16" t="s">
        <v>168</v>
      </c>
      <c r="C60" s="16"/>
      <c r="D60" s="16"/>
      <c r="E60" s="16"/>
      <c r="F60" s="56"/>
      <c r="G60" s="13"/>
      <c r="H60" s="111"/>
      <c r="I60" s="111"/>
      <c r="J60" s="112"/>
      <c r="S60" s="64"/>
      <c r="T60" s="64"/>
      <c r="U60" s="3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6"/>
      <c r="G61" s="13"/>
      <c r="H61" s="111"/>
      <c r="I61" s="111"/>
      <c r="J61" s="112"/>
      <c r="K61" s="113" t="s">
        <v>172</v>
      </c>
      <c r="L61" s="114" t="s">
        <v>137</v>
      </c>
      <c r="M61" s="114" t="s">
        <v>173</v>
      </c>
      <c r="S61" s="64"/>
      <c r="T61" s="64"/>
      <c r="U61" s="3"/>
    </row>
    <row r="62" customFormat="false" ht="12.75" hidden="false" customHeight="false" outlineLevel="0" collapsed="false">
      <c r="A62" s="25" t="s">
        <v>174</v>
      </c>
      <c r="B62" s="16" t="s">
        <v>168</v>
      </c>
      <c r="C62" s="16"/>
      <c r="D62" s="16"/>
      <c r="E62" s="16"/>
      <c r="F62" s="56"/>
      <c r="G62" s="13"/>
      <c r="H62" s="115" t="s">
        <v>17</v>
      </c>
      <c r="I62" s="111"/>
      <c r="J62" s="112"/>
      <c r="K62" s="116" t="n">
        <v>1</v>
      </c>
      <c r="L62" s="117" t="s">
        <v>15</v>
      </c>
      <c r="M62" s="118" t="s">
        <v>175</v>
      </c>
      <c r="S62" s="64"/>
      <c r="T62" s="64"/>
      <c r="U62" s="3"/>
    </row>
    <row r="63" customFormat="false" ht="12.75" hidden="false" customHeight="false" outlineLevel="0" collapsed="false">
      <c r="A63" s="25" t="s">
        <v>176</v>
      </c>
      <c r="B63" s="16" t="s">
        <v>177</v>
      </c>
      <c r="C63" s="16"/>
      <c r="D63" s="16"/>
      <c r="E63" s="16"/>
      <c r="F63" s="56"/>
      <c r="G63" s="13"/>
      <c r="H63" s="119" t="s">
        <v>178</v>
      </c>
      <c r="I63" s="119" t="s">
        <v>137</v>
      </c>
      <c r="J63" s="119" t="s">
        <v>179</v>
      </c>
      <c r="K63" s="120" t="n">
        <v>2</v>
      </c>
      <c r="L63" s="117" t="s">
        <v>24</v>
      </c>
      <c r="M63" s="118" t="s">
        <v>180</v>
      </c>
      <c r="S63" s="64"/>
      <c r="T63" s="64"/>
      <c r="U63" s="3"/>
    </row>
    <row r="64" customFormat="false" ht="12.75" hidden="false" customHeight="false" outlineLevel="0" collapsed="false">
      <c r="A64" s="25" t="s">
        <v>181</v>
      </c>
      <c r="B64" s="16" t="s">
        <v>182</v>
      </c>
      <c r="C64" s="16"/>
      <c r="D64" s="16"/>
      <c r="E64" s="16"/>
      <c r="F64" s="56"/>
      <c r="G64" s="13"/>
      <c r="H64" s="121" t="s">
        <v>183</v>
      </c>
      <c r="I64" s="121" t="s">
        <v>13</v>
      </c>
      <c r="J64" s="121" t="s">
        <v>184</v>
      </c>
      <c r="K64" s="120" t="n">
        <v>3</v>
      </c>
      <c r="L64" s="117" t="s">
        <v>33</v>
      </c>
      <c r="M64" s="118" t="s">
        <v>185</v>
      </c>
      <c r="S64" s="64"/>
      <c r="T64" s="64"/>
      <c r="U64" s="3"/>
    </row>
    <row r="65" customFormat="false" ht="12.75" hidden="false" customHeight="false" outlineLevel="0" collapsed="false">
      <c r="A65" s="25" t="s">
        <v>186</v>
      </c>
      <c r="B65" s="16" t="s">
        <v>187</v>
      </c>
      <c r="C65" s="16"/>
      <c r="D65" s="16"/>
      <c r="E65" s="16"/>
      <c r="F65" s="56"/>
      <c r="G65" s="13"/>
      <c r="H65" s="122" t="s">
        <v>188</v>
      </c>
      <c r="I65" s="122" t="s">
        <v>22</v>
      </c>
      <c r="J65" s="122" t="s">
        <v>189</v>
      </c>
      <c r="K65" s="120" t="n">
        <v>4</v>
      </c>
      <c r="L65" s="117" t="s">
        <v>42</v>
      </c>
      <c r="M65" s="118" t="s">
        <v>190</v>
      </c>
      <c r="S65" s="64"/>
      <c r="T65" s="64"/>
      <c r="U65" s="3"/>
    </row>
    <row r="66" customFormat="false" ht="12.75" hidden="false" customHeight="false" outlineLevel="0" collapsed="false">
      <c r="A66" s="25" t="s">
        <v>191</v>
      </c>
      <c r="B66" s="16" t="s">
        <v>192</v>
      </c>
      <c r="C66" s="16"/>
      <c r="D66" s="16"/>
      <c r="E66" s="16"/>
      <c r="F66" s="56"/>
      <c r="G66" s="13"/>
      <c r="H66" s="122" t="s">
        <v>193</v>
      </c>
      <c r="I66" s="122" t="s">
        <v>31</v>
      </c>
      <c r="J66" s="122" t="s">
        <v>194</v>
      </c>
      <c r="K66" s="120" t="n">
        <v>5</v>
      </c>
      <c r="L66" s="117" t="s">
        <v>49</v>
      </c>
      <c r="M66" s="118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6</v>
      </c>
      <c r="B67" s="16" t="s">
        <v>197</v>
      </c>
      <c r="C67" s="16"/>
      <c r="D67" s="16"/>
      <c r="E67" s="16"/>
      <c r="F67" s="56"/>
      <c r="G67" s="123"/>
      <c r="H67" s="124" t="s">
        <v>198</v>
      </c>
      <c r="I67" s="124" t="s">
        <v>40</v>
      </c>
      <c r="J67" s="124" t="s">
        <v>199</v>
      </c>
      <c r="K67" s="125" t="n">
        <v>6</v>
      </c>
      <c r="L67" s="126" t="s">
        <v>56</v>
      </c>
      <c r="M67" s="127" t="s">
        <v>200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201</v>
      </c>
      <c r="B68" s="31" t="s">
        <v>202</v>
      </c>
      <c r="C68" s="128"/>
      <c r="D68" s="128"/>
      <c r="E68" s="31"/>
      <c r="F68" s="60"/>
      <c r="G68" s="123"/>
      <c r="H68" s="2"/>
      <c r="T68" s="64"/>
      <c r="U68" s="64"/>
    </row>
    <row r="69" customFormat="false" ht="12.75" hidden="false" customHeight="false" outlineLevel="0" collapsed="false">
      <c r="E69" s="129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0" t="s">
        <v>203</v>
      </c>
      <c r="J70" s="130" t="s">
        <v>203</v>
      </c>
      <c r="K70" s="130" t="s">
        <v>203</v>
      </c>
      <c r="L70" s="130" t="s">
        <v>203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1" t="s">
        <v>204</v>
      </c>
      <c r="D71" s="131" t="s">
        <v>136</v>
      </c>
      <c r="E71" s="131" t="s">
        <v>169</v>
      </c>
      <c r="F71" s="131" t="s">
        <v>170</v>
      </c>
      <c r="G71" s="131" t="s">
        <v>176</v>
      </c>
      <c r="H71" s="131" t="s">
        <v>174</v>
      </c>
      <c r="I71" s="131" t="s">
        <v>186</v>
      </c>
      <c r="J71" s="131" t="s">
        <v>191</v>
      </c>
      <c r="K71" s="131" t="s">
        <v>196</v>
      </c>
      <c r="L71" s="131" t="s">
        <v>201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32" t="n">
        <v>41529</v>
      </c>
      <c r="C72" s="133" t="s">
        <v>205</v>
      </c>
      <c r="D72" s="134" t="s">
        <v>39</v>
      </c>
      <c r="E72" s="134" t="s">
        <v>13</v>
      </c>
      <c r="F72" s="134" t="s">
        <v>41</v>
      </c>
      <c r="G72" s="135" t="s">
        <v>16</v>
      </c>
      <c r="H72" s="135" t="s">
        <v>15</v>
      </c>
      <c r="I72" s="43" t="n">
        <v>0</v>
      </c>
      <c r="J72" s="42" t="s">
        <v>11</v>
      </c>
      <c r="K72" s="42"/>
      <c r="L72" s="136"/>
      <c r="U72" s="64"/>
      <c r="V72" s="64"/>
    </row>
    <row r="73" customFormat="false" ht="14.25" hidden="false" customHeight="false" outlineLevel="0" collapsed="false">
      <c r="A73" s="137"/>
      <c r="B73" s="138"/>
      <c r="C73" s="133" t="s">
        <v>206</v>
      </c>
      <c r="D73" s="135" t="s">
        <v>30</v>
      </c>
      <c r="E73" s="135" t="s">
        <v>13</v>
      </c>
      <c r="F73" s="135" t="s">
        <v>41</v>
      </c>
      <c r="G73" s="135" t="s">
        <v>16</v>
      </c>
      <c r="H73" s="135" t="s">
        <v>15</v>
      </c>
      <c r="I73" s="43" t="n">
        <v>0</v>
      </c>
      <c r="J73" s="42" t="s">
        <v>11</v>
      </c>
      <c r="K73" s="42"/>
      <c r="L73" s="136"/>
      <c r="U73" s="64"/>
      <c r="V73" s="64"/>
    </row>
    <row r="74" customFormat="false" ht="14.25" hidden="false" customHeight="false" outlineLevel="0" collapsed="false">
      <c r="A74" s="137"/>
      <c r="B74" s="138"/>
      <c r="C74" s="133" t="s">
        <v>207</v>
      </c>
      <c r="D74" s="135" t="s">
        <v>48</v>
      </c>
      <c r="E74" s="135" t="s">
        <v>13</v>
      </c>
      <c r="F74" s="135" t="s">
        <v>41</v>
      </c>
      <c r="G74" s="135" t="s">
        <v>16</v>
      </c>
      <c r="H74" s="135" t="s">
        <v>15</v>
      </c>
      <c r="I74" s="43" t="n">
        <v>0</v>
      </c>
      <c r="J74" s="42" t="s">
        <v>11</v>
      </c>
      <c r="K74" s="42"/>
      <c r="L74" s="136"/>
      <c r="U74" s="64"/>
      <c r="V74" s="64"/>
    </row>
    <row r="75" customFormat="false" ht="14.25" hidden="false" customHeight="false" outlineLevel="0" collapsed="false">
      <c r="A75" s="137"/>
      <c r="B75" s="138"/>
      <c r="C75" s="133" t="s">
        <v>208</v>
      </c>
      <c r="D75" s="135" t="s">
        <v>61</v>
      </c>
      <c r="E75" s="135" t="s">
        <v>13</v>
      </c>
      <c r="F75" s="135" t="s">
        <v>14</v>
      </c>
      <c r="G75" s="135" t="s">
        <v>16</v>
      </c>
      <c r="H75" s="135" t="s">
        <v>15</v>
      </c>
      <c r="I75" s="43" t="n">
        <v>0</v>
      </c>
      <c r="J75" s="42" t="s">
        <v>11</v>
      </c>
      <c r="K75" s="42"/>
      <c r="L75" s="136"/>
      <c r="U75" s="64"/>
      <c r="V75" s="64"/>
    </row>
    <row r="76" customFormat="false" ht="14.25" hidden="false" customHeight="false" outlineLevel="0" collapsed="false">
      <c r="A76" s="137"/>
      <c r="B76" s="138"/>
      <c r="C76" s="133" t="s">
        <v>209</v>
      </c>
      <c r="D76" s="135" t="s">
        <v>48</v>
      </c>
      <c r="E76" s="135" t="s">
        <v>22</v>
      </c>
      <c r="F76" s="135" t="s">
        <v>41</v>
      </c>
      <c r="G76" s="135" t="s">
        <v>25</v>
      </c>
      <c r="H76" s="135" t="s">
        <v>15</v>
      </c>
      <c r="I76" s="43" t="n">
        <v>0</v>
      </c>
      <c r="J76" s="42" t="s">
        <v>11</v>
      </c>
      <c r="K76" s="42"/>
      <c r="L76" s="136"/>
      <c r="U76" s="64"/>
      <c r="V76" s="64"/>
    </row>
    <row r="77" customFormat="false" ht="14.25" hidden="false" customHeight="false" outlineLevel="0" collapsed="false">
      <c r="A77" s="137"/>
      <c r="B77" s="138"/>
      <c r="C77" s="133" t="s">
        <v>210</v>
      </c>
      <c r="D77" s="135" t="s">
        <v>48</v>
      </c>
      <c r="E77" s="135" t="s">
        <v>22</v>
      </c>
      <c r="F77" s="135" t="s">
        <v>41</v>
      </c>
      <c r="G77" s="135" t="s">
        <v>25</v>
      </c>
      <c r="H77" s="135" t="s">
        <v>15</v>
      </c>
      <c r="I77" s="43" t="n">
        <v>0</v>
      </c>
      <c r="J77" s="42" t="s">
        <v>11</v>
      </c>
      <c r="K77" s="42"/>
      <c r="L77" s="136"/>
      <c r="U77" s="64"/>
      <c r="V77" s="64"/>
    </row>
    <row r="78" customFormat="false" ht="14.25" hidden="false" customHeight="false" outlineLevel="0" collapsed="false">
      <c r="A78" s="137"/>
      <c r="B78" s="138"/>
      <c r="C78" s="133" t="s">
        <v>211</v>
      </c>
      <c r="D78" s="135" t="s">
        <v>48</v>
      </c>
      <c r="E78" s="135" t="s">
        <v>22</v>
      </c>
      <c r="F78" s="135" t="s">
        <v>41</v>
      </c>
      <c r="G78" s="135" t="s">
        <v>25</v>
      </c>
      <c r="H78" s="135" t="s">
        <v>15</v>
      </c>
      <c r="I78" s="43" t="n">
        <v>0</v>
      </c>
      <c r="J78" s="42" t="s">
        <v>11</v>
      </c>
      <c r="K78" s="42"/>
      <c r="L78" s="136"/>
      <c r="U78" s="64"/>
      <c r="V78" s="64"/>
    </row>
    <row r="79" customFormat="false" ht="14.25" hidden="false" customHeight="false" outlineLevel="0" collapsed="false">
      <c r="A79" s="137"/>
      <c r="B79" s="138"/>
      <c r="C79" s="133" t="s">
        <v>212</v>
      </c>
      <c r="D79" s="135" t="s">
        <v>61</v>
      </c>
      <c r="E79" s="135" t="s">
        <v>22</v>
      </c>
      <c r="F79" s="135" t="s">
        <v>41</v>
      </c>
      <c r="G79" s="135" t="s">
        <v>25</v>
      </c>
      <c r="H79" s="135" t="s">
        <v>15</v>
      </c>
      <c r="I79" s="43" t="n">
        <v>0</v>
      </c>
      <c r="J79" s="42" t="s">
        <v>11</v>
      </c>
      <c r="K79" s="42"/>
      <c r="L79" s="136"/>
      <c r="U79" s="64"/>
      <c r="V79" s="64"/>
    </row>
    <row r="80" customFormat="false" ht="14.25" hidden="false" customHeight="false" outlineLevel="0" collapsed="false">
      <c r="A80" s="137"/>
      <c r="B80" s="138"/>
      <c r="C80" s="133" t="s">
        <v>213</v>
      </c>
      <c r="D80" s="135" t="s">
        <v>61</v>
      </c>
      <c r="E80" s="135" t="s">
        <v>22</v>
      </c>
      <c r="F80" s="135" t="s">
        <v>41</v>
      </c>
      <c r="G80" s="135" t="s">
        <v>34</v>
      </c>
      <c r="H80" s="135" t="s">
        <v>15</v>
      </c>
      <c r="I80" s="43" t="n">
        <v>0</v>
      </c>
      <c r="J80" s="42" t="s">
        <v>11</v>
      </c>
      <c r="K80" s="42"/>
      <c r="L80" s="136"/>
      <c r="U80" s="64"/>
      <c r="V80" s="64"/>
    </row>
    <row r="81" customFormat="false" ht="14.25" hidden="false" customHeight="false" outlineLevel="0" collapsed="false">
      <c r="A81" s="137"/>
      <c r="B81" s="138"/>
      <c r="C81" s="133" t="s">
        <v>214</v>
      </c>
      <c r="D81" s="135" t="s">
        <v>55</v>
      </c>
      <c r="E81" s="135" t="s">
        <v>22</v>
      </c>
      <c r="F81" s="135" t="s">
        <v>41</v>
      </c>
      <c r="G81" s="135" t="s">
        <v>34</v>
      </c>
      <c r="H81" s="135" t="s">
        <v>15</v>
      </c>
      <c r="I81" s="43" t="n">
        <v>0</v>
      </c>
      <c r="J81" s="42" t="s">
        <v>11</v>
      </c>
      <c r="K81" s="42"/>
      <c r="L81" s="136"/>
      <c r="U81" s="64"/>
      <c r="V81" s="64"/>
    </row>
    <row r="82" customFormat="false" ht="14.25" hidden="false" customHeight="false" outlineLevel="0" collapsed="false">
      <c r="A82" s="137"/>
      <c r="B82" s="138"/>
      <c r="C82" s="133" t="s">
        <v>215</v>
      </c>
      <c r="D82" s="135" t="s">
        <v>39</v>
      </c>
      <c r="E82" s="135" t="s">
        <v>13</v>
      </c>
      <c r="F82" s="135" t="s">
        <v>41</v>
      </c>
      <c r="G82" s="135" t="s">
        <v>34</v>
      </c>
      <c r="H82" s="135" t="s">
        <v>15</v>
      </c>
      <c r="I82" s="43" t="n">
        <v>0</v>
      </c>
      <c r="J82" s="42" t="s">
        <v>11</v>
      </c>
      <c r="K82" s="42"/>
      <c r="L82" s="136"/>
      <c r="U82" s="64"/>
      <c r="V82" s="64"/>
    </row>
    <row r="83" customFormat="false" ht="14.25" hidden="false" customHeight="false" outlineLevel="0" collapsed="false">
      <c r="A83" s="137"/>
      <c r="B83" s="138"/>
      <c r="C83" s="133" t="s">
        <v>216</v>
      </c>
      <c r="D83" s="135" t="s">
        <v>48</v>
      </c>
      <c r="E83" s="135" t="s">
        <v>22</v>
      </c>
      <c r="F83" s="135" t="s">
        <v>41</v>
      </c>
      <c r="G83" s="135" t="s">
        <v>34</v>
      </c>
      <c r="H83" s="135" t="s">
        <v>15</v>
      </c>
      <c r="I83" s="43" t="n">
        <v>0</v>
      </c>
      <c r="J83" s="42" t="s">
        <v>11</v>
      </c>
      <c r="K83" s="42"/>
      <c r="L83" s="136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8</v>
      </c>
      <c r="B88" s="20" t="s">
        <v>219</v>
      </c>
      <c r="C88" s="139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20</v>
      </c>
      <c r="B89" s="15" t="s">
        <v>221</v>
      </c>
      <c r="C89" s="140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6</v>
      </c>
      <c r="B90" s="31" t="s">
        <v>222</v>
      </c>
      <c r="C90" s="128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30" t="s">
        <v>203</v>
      </c>
      <c r="D92" s="38" t="s">
        <v>103</v>
      </c>
      <c r="E92" s="141" t="s">
        <v>223</v>
      </c>
      <c r="F92" s="141"/>
      <c r="G92" s="141"/>
      <c r="H92" s="141"/>
      <c r="I92" s="142" t="s">
        <v>224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8</v>
      </c>
      <c r="D93" s="68" t="s">
        <v>220</v>
      </c>
      <c r="E93" s="40" t="s">
        <v>225</v>
      </c>
      <c r="F93" s="143" t="s">
        <v>226</v>
      </c>
      <c r="G93" s="40" t="s">
        <v>227</v>
      </c>
      <c r="H93" s="40" t="s">
        <v>228</v>
      </c>
      <c r="I93" s="144" t="s">
        <v>229</v>
      </c>
      <c r="J93" s="40" t="s">
        <v>230</v>
      </c>
      <c r="K93" s="40" t="s">
        <v>231</v>
      </c>
      <c r="L93" s="40" t="s">
        <v>232</v>
      </c>
      <c r="M93" s="40" t="s">
        <v>233</v>
      </c>
      <c r="N93" s="40" t="s">
        <v>234</v>
      </c>
      <c r="O93" s="40" t="s">
        <v>235</v>
      </c>
      <c r="P93" s="40" t="s">
        <v>236</v>
      </c>
      <c r="Q93" s="40" t="s">
        <v>237</v>
      </c>
      <c r="R93" s="40" t="s">
        <v>238</v>
      </c>
      <c r="S93" s="40" t="s">
        <v>239</v>
      </c>
      <c r="T93" s="40" t="s">
        <v>240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5" t="n">
        <v>41529</v>
      </c>
      <c r="C94" s="1" t="s">
        <v>241</v>
      </c>
      <c r="D94" s="146" t="n">
        <v>286</v>
      </c>
      <c r="E94" s="147" t="n">
        <v>0</v>
      </c>
      <c r="F94" s="147" t="n">
        <v>0</v>
      </c>
      <c r="G94" s="147" t="n">
        <v>1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45" t="n">
        <v>41529</v>
      </c>
      <c r="C95" s="1" t="s">
        <v>242</v>
      </c>
      <c r="D95" s="146" t="n">
        <v>200</v>
      </c>
      <c r="E95" s="147" t="n">
        <v>0</v>
      </c>
      <c r="F95" s="147" t="n">
        <v>1</v>
      </c>
      <c r="G95" s="147" t="n">
        <v>0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45" t="n">
        <v>41529</v>
      </c>
      <c r="C96" s="1" t="s">
        <v>243</v>
      </c>
      <c r="D96" s="146" t="n">
        <v>311</v>
      </c>
      <c r="E96" s="147" t="n">
        <v>1</v>
      </c>
      <c r="F96" s="147" t="n">
        <v>8</v>
      </c>
      <c r="G96" s="147" t="n">
        <v>11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5" t="n">
        <v>41529</v>
      </c>
      <c r="C97" s="1" t="s">
        <v>244</v>
      </c>
      <c r="D97" s="146" t="n">
        <v>313</v>
      </c>
      <c r="E97" s="147" t="n">
        <v>2</v>
      </c>
      <c r="F97" s="147" t="n">
        <v>0</v>
      </c>
      <c r="G97" s="147" t="n">
        <v>0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5" t="n">
        <v>41529</v>
      </c>
      <c r="C98" s="1" t="s">
        <v>245</v>
      </c>
      <c r="D98" s="146" t="n">
        <v>319</v>
      </c>
      <c r="E98" s="147" t="n">
        <v>1</v>
      </c>
      <c r="F98" s="147" t="n">
        <v>0</v>
      </c>
      <c r="G98" s="147" t="n">
        <v>1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45" t="n">
        <v>41529</v>
      </c>
      <c r="C99" s="1" t="s">
        <v>246</v>
      </c>
      <c r="D99" s="146" t="n">
        <v>312</v>
      </c>
      <c r="E99" s="147" t="n">
        <v>9</v>
      </c>
      <c r="F99" s="147" t="n">
        <v>16</v>
      </c>
      <c r="G99" s="147" t="n">
        <v>6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5" t="n">
        <v>41529</v>
      </c>
      <c r="C100" s="1" t="s">
        <v>247</v>
      </c>
      <c r="D100" s="146" t="n">
        <v>3163</v>
      </c>
      <c r="E100" s="147" t="n">
        <v>1</v>
      </c>
      <c r="F100" s="147" t="n">
        <v>0</v>
      </c>
      <c r="G100" s="147" t="n">
        <v>1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45" t="n">
        <v>41529</v>
      </c>
      <c r="C101" s="1" t="s">
        <v>248</v>
      </c>
      <c r="D101" s="146" t="n">
        <v>344</v>
      </c>
      <c r="E101" s="147" t="n">
        <v>1</v>
      </c>
      <c r="F101" s="147" t="n">
        <v>0</v>
      </c>
      <c r="G101" s="147" t="n">
        <v>0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5" t="n">
        <v>41529</v>
      </c>
      <c r="C102" s="1" t="s">
        <v>249</v>
      </c>
      <c r="D102" s="146" t="n">
        <v>224</v>
      </c>
      <c r="E102" s="147" t="n">
        <v>0</v>
      </c>
      <c r="F102" s="147" t="n">
        <v>1</v>
      </c>
      <c r="G102" s="147" t="n">
        <v>5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5" t="n">
        <v>41529</v>
      </c>
      <c r="C103" s="1" t="s">
        <v>250</v>
      </c>
      <c r="D103" s="146" t="n">
        <v>236</v>
      </c>
      <c r="E103" s="147" t="n">
        <v>1</v>
      </c>
      <c r="F103" s="147" t="n">
        <v>0</v>
      </c>
      <c r="G103" s="147" t="n">
        <v>0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45" t="n">
        <v>41529</v>
      </c>
      <c r="C104" s="1" t="s">
        <v>251</v>
      </c>
      <c r="D104" s="146" t="n">
        <v>387</v>
      </c>
      <c r="E104" s="147" t="n">
        <v>1</v>
      </c>
      <c r="F104" s="147" t="n">
        <v>0</v>
      </c>
      <c r="G104" s="147" t="n">
        <v>1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5" t="n">
        <v>41529</v>
      </c>
      <c r="C105" s="1" t="s">
        <v>252</v>
      </c>
      <c r="D105" s="146" t="n">
        <v>390</v>
      </c>
      <c r="E105" s="147" t="n">
        <v>0</v>
      </c>
      <c r="F105" s="147" t="n">
        <v>1</v>
      </c>
      <c r="G105" s="147" t="n">
        <v>0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5" t="n">
        <v>41529</v>
      </c>
      <c r="C106" s="1" t="s">
        <v>253</v>
      </c>
      <c r="D106" s="146" t="n">
        <v>363</v>
      </c>
      <c r="E106" s="147" t="n">
        <v>0</v>
      </c>
      <c r="F106" s="147" t="n">
        <v>2</v>
      </c>
      <c r="G106" s="147" t="n">
        <v>0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45" t="n">
        <v>41529</v>
      </c>
      <c r="C107" s="1" t="s">
        <v>254</v>
      </c>
      <c r="D107" s="146" t="n">
        <v>457</v>
      </c>
      <c r="E107" s="147" t="n">
        <v>11</v>
      </c>
      <c r="F107" s="147" t="n">
        <v>124</v>
      </c>
      <c r="G107" s="147" t="n">
        <v>58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5" t="n">
        <v>41529</v>
      </c>
      <c r="C108" s="1" t="s">
        <v>255</v>
      </c>
      <c r="D108" s="146" t="n">
        <v>502</v>
      </c>
      <c r="E108" s="147" t="n">
        <v>2</v>
      </c>
      <c r="F108" s="147" t="n">
        <v>4</v>
      </c>
      <c r="G108" s="147" t="n">
        <v>10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45" t="n">
        <v>41529</v>
      </c>
      <c r="C109" s="1" t="s">
        <v>256</v>
      </c>
      <c r="D109" s="146" t="n">
        <v>721</v>
      </c>
      <c r="E109" s="147" t="n">
        <v>0</v>
      </c>
      <c r="F109" s="147" t="n">
        <v>5</v>
      </c>
      <c r="G109" s="147" t="n">
        <v>1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5" t="n">
        <v>41529</v>
      </c>
      <c r="C110" s="1" t="s">
        <v>257</v>
      </c>
      <c r="D110" s="146" t="n">
        <v>719</v>
      </c>
      <c r="E110" s="147" t="n">
        <v>4</v>
      </c>
      <c r="F110" s="147" t="n">
        <v>1</v>
      </c>
      <c r="G110" s="147" t="n">
        <v>0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45" t="n">
        <v>41529</v>
      </c>
      <c r="C111" s="1" t="s">
        <v>258</v>
      </c>
      <c r="D111" s="146" t="n">
        <v>618</v>
      </c>
      <c r="E111" s="147" t="n">
        <v>5</v>
      </c>
      <c r="F111" s="147" t="n">
        <v>1</v>
      </c>
      <c r="G111" s="147" t="n">
        <v>5</v>
      </c>
      <c r="H111" s="1" t="n">
        <v>0</v>
      </c>
    </row>
    <row r="112" customFormat="false" ht="12.75" hidden="false" customHeight="false" outlineLevel="0" collapsed="false">
      <c r="A112" s="1" t="s">
        <v>112</v>
      </c>
      <c r="B112" s="145" t="n">
        <v>41529</v>
      </c>
      <c r="C112" s="1" t="s">
        <v>259</v>
      </c>
      <c r="D112" s="146" t="n">
        <v>622</v>
      </c>
      <c r="E112" s="147" t="n">
        <v>2</v>
      </c>
      <c r="F112" s="147" t="n">
        <v>4</v>
      </c>
      <c r="G112" s="147" t="n">
        <v>5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45" t="n">
        <v>41529</v>
      </c>
      <c r="C113" s="1" t="s">
        <v>260</v>
      </c>
      <c r="D113" s="146" t="n">
        <v>840</v>
      </c>
      <c r="E113" s="147" t="n">
        <v>8</v>
      </c>
      <c r="F113" s="147" t="n">
        <v>10</v>
      </c>
      <c r="G113" s="147" t="n">
        <v>23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45" t="n">
        <v>41529</v>
      </c>
      <c r="C114" s="1" t="s">
        <v>261</v>
      </c>
      <c r="D114" s="146" t="n">
        <v>838</v>
      </c>
      <c r="E114" s="147" t="n">
        <v>1</v>
      </c>
      <c r="F114" s="147" t="n">
        <v>0</v>
      </c>
      <c r="G114" s="147" t="n">
        <v>0</v>
      </c>
      <c r="H114" s="1" t="n">
        <v>0</v>
      </c>
    </row>
    <row r="115" customFormat="false" ht="12.75" hidden="false" customHeight="false" outlineLevel="0" collapsed="false">
      <c r="A115" s="1" t="s">
        <v>112</v>
      </c>
      <c r="B115" s="145" t="n">
        <v>41529</v>
      </c>
      <c r="C115" s="1" t="s">
        <v>262</v>
      </c>
      <c r="D115" s="146" t="n">
        <v>819</v>
      </c>
      <c r="E115" s="147" t="n">
        <v>1</v>
      </c>
      <c r="F115" s="147" t="n">
        <v>0</v>
      </c>
      <c r="G115" s="147" t="n">
        <v>0</v>
      </c>
      <c r="H115" s="1" t="n">
        <v>0</v>
      </c>
    </row>
    <row r="116" customFormat="false" ht="12.75" hidden="false" customHeight="false" outlineLevel="0" collapsed="false">
      <c r="A116" s="1" t="s">
        <v>112</v>
      </c>
      <c r="B116" s="145" t="n">
        <v>41529</v>
      </c>
      <c r="C116" s="1" t="s">
        <v>263</v>
      </c>
      <c r="D116" s="146" t="n">
        <v>807</v>
      </c>
      <c r="E116" s="147" t="n">
        <v>42</v>
      </c>
      <c r="F116" s="147" t="n">
        <v>672</v>
      </c>
      <c r="G116" s="147" t="n">
        <v>152</v>
      </c>
      <c r="H116" s="1" t="n">
        <v>0</v>
      </c>
    </row>
    <row r="117" customFormat="false" ht="12.75" hidden="false" customHeight="false" outlineLevel="0" collapsed="false">
      <c r="A117" s="1" t="s">
        <v>112</v>
      </c>
      <c r="B117" s="145" t="n">
        <v>41529</v>
      </c>
      <c r="C117" s="1" t="s">
        <v>264</v>
      </c>
      <c r="D117" s="146" t="n">
        <v>801</v>
      </c>
      <c r="E117" s="147" t="n">
        <v>0</v>
      </c>
      <c r="F117" s="147" t="n">
        <v>3</v>
      </c>
      <c r="G117" s="147" t="n">
        <v>2</v>
      </c>
      <c r="H117" s="1" t="n">
        <v>0</v>
      </c>
    </row>
    <row r="118" customFormat="false" ht="12.75" hidden="false" customHeight="false" outlineLevel="0" collapsed="false">
      <c r="A118" s="1" t="s">
        <v>112</v>
      </c>
      <c r="B118" s="145" t="n">
        <v>41529</v>
      </c>
      <c r="C118" s="1" t="s">
        <v>265</v>
      </c>
      <c r="D118" s="146" t="n">
        <v>837</v>
      </c>
      <c r="E118" s="147" t="n">
        <v>1</v>
      </c>
      <c r="F118" s="147" t="n">
        <v>0</v>
      </c>
      <c r="G118" s="147" t="n">
        <v>3</v>
      </c>
      <c r="H118" s="1" t="n">
        <v>0</v>
      </c>
    </row>
    <row r="119" customFormat="false" ht="12.75" hidden="false" customHeight="false" outlineLevel="0" collapsed="false">
      <c r="A119" s="1" t="s">
        <v>112</v>
      </c>
      <c r="B119" s="145" t="n">
        <v>41529</v>
      </c>
      <c r="C119" s="1" t="s">
        <v>266</v>
      </c>
      <c r="D119" s="146" t="n">
        <v>674</v>
      </c>
      <c r="E119" s="147" t="n">
        <v>0</v>
      </c>
      <c r="F119" s="147" t="n">
        <v>0</v>
      </c>
      <c r="G119" s="147" t="n">
        <v>1</v>
      </c>
      <c r="H119" s="1" t="n">
        <v>0</v>
      </c>
    </row>
    <row r="120" customFormat="false" ht="12.75" hidden="false" customHeight="false" outlineLevel="0" collapsed="false">
      <c r="A120" s="1" t="s">
        <v>112</v>
      </c>
      <c r="B120" s="145" t="n">
        <v>41529</v>
      </c>
      <c r="C120" s="1" t="s">
        <v>267</v>
      </c>
      <c r="D120" s="146" t="n">
        <v>650</v>
      </c>
      <c r="E120" s="147" t="n">
        <v>4</v>
      </c>
      <c r="F120" s="147" t="n">
        <v>5</v>
      </c>
      <c r="G120" s="147" t="n">
        <v>5</v>
      </c>
      <c r="H120" s="1" t="n">
        <v>0</v>
      </c>
    </row>
    <row r="121" customFormat="false" ht="12.75" hidden="false" customHeight="false" outlineLevel="0" collapsed="false">
      <c r="A121" s="1" t="s">
        <v>112</v>
      </c>
      <c r="B121" s="145" t="n">
        <v>41529</v>
      </c>
      <c r="C121" s="1" t="s">
        <v>268</v>
      </c>
      <c r="D121" s="146" t="n">
        <v>658</v>
      </c>
      <c r="E121" s="147" t="n">
        <v>21</v>
      </c>
      <c r="F121" s="147" t="n">
        <v>1</v>
      </c>
      <c r="G121" s="147" t="n">
        <v>21</v>
      </c>
      <c r="H121" s="1" t="n">
        <v>0</v>
      </c>
    </row>
    <row r="122" customFormat="false" ht="12.75" hidden="false" customHeight="false" outlineLevel="0" collapsed="false">
      <c r="A122" s="1" t="s">
        <v>112</v>
      </c>
      <c r="B122" s="145" t="n">
        <v>41529</v>
      </c>
      <c r="C122" s="1" t="s">
        <v>269</v>
      </c>
      <c r="D122" s="146" t="n">
        <v>679</v>
      </c>
      <c r="E122" s="147" t="n">
        <v>0</v>
      </c>
      <c r="F122" s="147" t="n">
        <v>1</v>
      </c>
      <c r="G122" s="147" t="n">
        <v>0</v>
      </c>
      <c r="H122" s="1" t="n">
        <v>0</v>
      </c>
    </row>
    <row r="123" customFormat="false" ht="12.75" hidden="false" customHeight="false" outlineLevel="0" collapsed="false">
      <c r="A123" s="1" t="s">
        <v>112</v>
      </c>
      <c r="B123" s="145" t="n">
        <v>41529</v>
      </c>
      <c r="C123" s="1" t="s">
        <v>270</v>
      </c>
      <c r="D123" s="146" t="n">
        <v>657</v>
      </c>
      <c r="E123" s="147" t="n">
        <v>21</v>
      </c>
      <c r="F123" s="147" t="n">
        <v>7</v>
      </c>
      <c r="G123" s="147" t="n">
        <v>55</v>
      </c>
      <c r="H123" s="1" t="n">
        <v>0</v>
      </c>
    </row>
    <row r="124" customFormat="false" ht="12.75" hidden="false" customHeight="false" outlineLevel="0" collapsed="false">
      <c r="A124" s="1" t="s">
        <v>112</v>
      </c>
      <c r="B124" s="145" t="n">
        <v>41529</v>
      </c>
      <c r="C124" s="1" t="s">
        <v>271</v>
      </c>
      <c r="D124" s="146" t="n">
        <v>704</v>
      </c>
      <c r="E124" s="147" t="n">
        <v>0</v>
      </c>
      <c r="F124" s="147" t="n">
        <v>1</v>
      </c>
      <c r="G124" s="147" t="n">
        <v>1</v>
      </c>
      <c r="H124" s="1" t="n">
        <v>0</v>
      </c>
    </row>
    <row r="125" customFormat="false" ht="12.75" hidden="false" customHeight="false" outlineLevel="0" collapsed="false">
      <c r="A125" s="1" t="s">
        <v>112</v>
      </c>
      <c r="B125" s="145" t="n">
        <v>41529</v>
      </c>
      <c r="C125" s="1" t="s">
        <v>272</v>
      </c>
      <c r="D125" s="146" t="n">
        <v>856</v>
      </c>
      <c r="E125" s="147" t="n">
        <v>1</v>
      </c>
      <c r="F125" s="147" t="n">
        <v>1</v>
      </c>
      <c r="G125" s="147" t="n">
        <v>6</v>
      </c>
      <c r="H125" s="1" t="n">
        <v>0</v>
      </c>
    </row>
    <row r="126" customFormat="false" ht="12.75" hidden="false" customHeight="false" outlineLevel="0" collapsed="false">
      <c r="A126" s="1" t="s">
        <v>112</v>
      </c>
      <c r="B126" s="145" t="n">
        <v>41529</v>
      </c>
      <c r="C126" s="1" t="s">
        <v>273</v>
      </c>
      <c r="D126" s="146" t="n">
        <v>5116</v>
      </c>
      <c r="E126" s="147" t="n">
        <v>38</v>
      </c>
      <c r="F126" s="147" t="n">
        <v>0</v>
      </c>
      <c r="G126" s="147" t="n">
        <v>1</v>
      </c>
      <c r="H126" s="1" t="n">
        <v>0</v>
      </c>
    </row>
    <row r="127" customFormat="false" ht="12.75" hidden="false" customHeight="false" outlineLevel="0" collapsed="false">
      <c r="A127" s="1" t="s">
        <v>112</v>
      </c>
      <c r="B127" s="145" t="n">
        <v>41529</v>
      </c>
      <c r="C127" s="1" t="s">
        <v>274</v>
      </c>
      <c r="D127" s="146" t="n">
        <v>892</v>
      </c>
      <c r="E127" s="147" t="n">
        <v>63</v>
      </c>
      <c r="F127" s="147" t="n">
        <v>39</v>
      </c>
      <c r="G127" s="147" t="n">
        <v>137</v>
      </c>
      <c r="H127" s="1" t="n">
        <v>0</v>
      </c>
    </row>
    <row r="128" customFormat="false" ht="12.75" hidden="false" customHeight="false" outlineLevel="0" collapsed="false">
      <c r="A128" s="1" t="s">
        <v>112</v>
      </c>
      <c r="B128" s="145" t="n">
        <v>41529</v>
      </c>
      <c r="C128" s="1" t="s">
        <v>275</v>
      </c>
      <c r="D128" s="146" t="n">
        <v>3127</v>
      </c>
      <c r="E128" s="147" t="s">
        <v>276</v>
      </c>
      <c r="F128" s="147" t="s">
        <v>276</v>
      </c>
      <c r="G128" s="147" t="s">
        <v>276</v>
      </c>
      <c r="H128" s="1" t="n">
        <v>0</v>
      </c>
    </row>
    <row r="129" customFormat="false" ht="12.75" hidden="false" customHeight="false" outlineLevel="0" collapsed="false">
      <c r="A129" s="1" t="s">
        <v>112</v>
      </c>
      <c r="B129" s="145" t="n">
        <v>41529</v>
      </c>
      <c r="C129" s="1" t="s">
        <v>277</v>
      </c>
      <c r="D129" s="146" t="n">
        <v>3206</v>
      </c>
      <c r="E129" s="147" t="s">
        <v>276</v>
      </c>
      <c r="F129" s="147" t="s">
        <v>276</v>
      </c>
      <c r="G129" s="147" t="s">
        <v>276</v>
      </c>
      <c r="H129" s="1" t="n">
        <v>0</v>
      </c>
    </row>
    <row r="130" customFormat="false" ht="12.75" hidden="false" customHeight="false" outlineLevel="0" collapsed="false">
      <c r="A130" s="1" t="s">
        <v>112</v>
      </c>
      <c r="B130" s="145" t="n">
        <v>41529</v>
      </c>
      <c r="C130" s="1" t="s">
        <v>278</v>
      </c>
      <c r="D130" s="146" t="n">
        <v>3170</v>
      </c>
      <c r="E130" s="147" t="s">
        <v>276</v>
      </c>
      <c r="F130" s="147" t="n">
        <v>0</v>
      </c>
      <c r="G130" s="147" t="n">
        <v>0</v>
      </c>
      <c r="H130" s="1" t="n">
        <v>0</v>
      </c>
    </row>
    <row r="131" customFormat="false" ht="12.75" hidden="false" customHeight="false" outlineLevel="0" collapsed="false">
      <c r="A131" s="1" t="s">
        <v>112</v>
      </c>
      <c r="B131" s="145" t="n">
        <v>41529</v>
      </c>
      <c r="C131" s="1" t="s">
        <v>279</v>
      </c>
      <c r="D131" s="146" t="n">
        <v>861</v>
      </c>
      <c r="E131" s="147" t="n">
        <v>8</v>
      </c>
      <c r="F131" s="147" t="n">
        <v>0</v>
      </c>
      <c r="G131" s="147" t="n">
        <v>4</v>
      </c>
      <c r="H131" s="1" t="n">
        <v>0</v>
      </c>
    </row>
    <row r="132" customFormat="false" ht="12.75" hidden="false" customHeight="false" outlineLevel="0" collapsed="false">
      <c r="A132" s="1" t="s">
        <v>112</v>
      </c>
      <c r="B132" s="145" t="n">
        <v>41529</v>
      </c>
      <c r="C132" s="1" t="s">
        <v>280</v>
      </c>
      <c r="D132" s="146" t="n">
        <v>880</v>
      </c>
      <c r="E132" s="147" t="n">
        <v>42</v>
      </c>
      <c r="F132" s="147" t="n">
        <v>6</v>
      </c>
      <c r="G132" s="147" t="n">
        <v>10</v>
      </c>
      <c r="H132" s="1" t="n">
        <v>0</v>
      </c>
    </row>
    <row r="133" customFormat="false" ht="12.75" hidden="false" customHeight="false" outlineLevel="0" collapsed="false">
      <c r="A133" s="1" t="s">
        <v>112</v>
      </c>
      <c r="B133" s="145" t="n">
        <v>41529</v>
      </c>
      <c r="C133" s="1" t="s">
        <v>281</v>
      </c>
      <c r="D133" s="146" t="n">
        <v>1051</v>
      </c>
      <c r="E133" s="147" t="n">
        <v>142</v>
      </c>
      <c r="F133" s="147" t="n">
        <v>125</v>
      </c>
      <c r="G133" s="147" t="n">
        <v>112</v>
      </c>
      <c r="H133" s="1" t="n">
        <v>0</v>
      </c>
    </row>
    <row r="134" customFormat="false" ht="12.75" hidden="false" customHeight="false" outlineLevel="0" collapsed="false">
      <c r="A134" s="1" t="s">
        <v>112</v>
      </c>
      <c r="B134" s="145" t="n">
        <v>41529</v>
      </c>
      <c r="C134" s="1" t="s">
        <v>282</v>
      </c>
      <c r="D134" s="146" t="n">
        <v>1043</v>
      </c>
      <c r="E134" s="147" t="n">
        <v>11</v>
      </c>
      <c r="F134" s="147" t="n">
        <v>4</v>
      </c>
      <c r="G134" s="147" t="n">
        <v>3</v>
      </c>
      <c r="H134" s="1" t="n">
        <v>0</v>
      </c>
    </row>
    <row r="135" customFormat="false" ht="12.75" hidden="false" customHeight="false" outlineLevel="0" collapsed="false">
      <c r="A135" s="1" t="s">
        <v>112</v>
      </c>
      <c r="B135" s="145" t="n">
        <v>41529</v>
      </c>
      <c r="C135" s="1" t="s">
        <v>283</v>
      </c>
      <c r="D135" s="146" t="n">
        <v>1044</v>
      </c>
      <c r="E135" s="147" t="n">
        <v>13</v>
      </c>
      <c r="F135" s="147" t="n">
        <v>0</v>
      </c>
      <c r="G135" s="147" t="n">
        <v>3</v>
      </c>
      <c r="H135" s="1" t="n">
        <v>0</v>
      </c>
    </row>
    <row r="136" customFormat="false" ht="12.75" hidden="false" customHeight="false" outlineLevel="0" collapsed="false">
      <c r="A136" s="1" t="s">
        <v>112</v>
      </c>
      <c r="B136" s="145" t="n">
        <v>41529</v>
      </c>
      <c r="C136" s="1" t="s">
        <v>284</v>
      </c>
      <c r="D136" s="146" t="n">
        <v>1033</v>
      </c>
      <c r="E136" s="147" t="n">
        <v>0</v>
      </c>
      <c r="F136" s="147" t="n">
        <v>1</v>
      </c>
      <c r="G136" s="147" t="n">
        <v>1</v>
      </c>
      <c r="H136" s="1" t="n">
        <v>0</v>
      </c>
    </row>
    <row r="137" customFormat="false" ht="12.75" hidden="false" customHeight="false" outlineLevel="0" collapsed="false">
      <c r="A137" s="1" t="s">
        <v>112</v>
      </c>
      <c r="B137" s="145" t="n">
        <v>41529</v>
      </c>
      <c r="C137" s="1" t="s">
        <v>285</v>
      </c>
      <c r="D137" s="146" t="n">
        <v>1028</v>
      </c>
      <c r="E137" s="147" t="n">
        <v>0</v>
      </c>
      <c r="F137" s="147" t="n">
        <v>5</v>
      </c>
      <c r="G137" s="147" t="n">
        <v>11</v>
      </c>
      <c r="H137" s="1" t="n">
        <v>0</v>
      </c>
    </row>
    <row r="138" customFormat="false" ht="12.75" hidden="false" customHeight="false" outlineLevel="0" collapsed="false">
      <c r="A138" s="1" t="s">
        <v>112</v>
      </c>
      <c r="B138" s="145" t="n">
        <v>41529</v>
      </c>
      <c r="C138" s="1" t="s">
        <v>286</v>
      </c>
      <c r="D138" s="146" t="n">
        <v>994</v>
      </c>
      <c r="E138" s="147" t="n">
        <v>1</v>
      </c>
      <c r="F138" s="147" t="n">
        <v>3</v>
      </c>
      <c r="G138" s="147" t="n">
        <v>7</v>
      </c>
      <c r="H138" s="1" t="n">
        <v>0</v>
      </c>
    </row>
    <row r="139" customFormat="false" ht="12.75" hidden="false" customHeight="false" outlineLevel="0" collapsed="false">
      <c r="A139" s="1" t="s">
        <v>112</v>
      </c>
      <c r="B139" s="145" t="n">
        <v>41529</v>
      </c>
      <c r="C139" s="1" t="s">
        <v>287</v>
      </c>
      <c r="D139" s="146" t="n">
        <v>1030</v>
      </c>
      <c r="E139" s="147" t="n">
        <v>0</v>
      </c>
      <c r="F139" s="147" t="n">
        <v>0</v>
      </c>
      <c r="G139" s="147" t="n">
        <v>4</v>
      </c>
      <c r="H139" s="1" t="n">
        <v>0</v>
      </c>
    </row>
    <row r="140" customFormat="false" ht="12.75" hidden="false" customHeight="false" outlineLevel="0" collapsed="false">
      <c r="A140" s="1" t="s">
        <v>112</v>
      </c>
      <c r="B140" s="145" t="n">
        <v>41529</v>
      </c>
      <c r="C140" s="1" t="s">
        <v>288</v>
      </c>
      <c r="D140" s="146" t="n">
        <v>967</v>
      </c>
      <c r="E140" s="147" t="n">
        <v>0</v>
      </c>
      <c r="F140" s="147" t="n">
        <v>14</v>
      </c>
      <c r="G140" s="147" t="n">
        <v>23</v>
      </c>
      <c r="H140" s="1" t="n">
        <v>0</v>
      </c>
    </row>
    <row r="141" customFormat="false" ht="12.75" hidden="false" customHeight="false" outlineLevel="0" collapsed="false">
      <c r="A141" s="1" t="s">
        <v>112</v>
      </c>
      <c r="B141" s="145" t="n">
        <v>41529</v>
      </c>
      <c r="C141" s="1" t="s">
        <v>289</v>
      </c>
      <c r="D141" s="146" t="n">
        <v>19280</v>
      </c>
      <c r="E141" s="147" t="n">
        <v>0</v>
      </c>
      <c r="F141" s="147" t="n">
        <v>0</v>
      </c>
      <c r="G141" s="147" t="n">
        <v>1</v>
      </c>
      <c r="H141" s="1" t="n">
        <v>0</v>
      </c>
    </row>
    <row r="142" customFormat="false" ht="12.75" hidden="false" customHeight="false" outlineLevel="0" collapsed="false">
      <c r="A142" s="1" t="s">
        <v>112</v>
      </c>
      <c r="B142" s="145" t="n">
        <v>41529</v>
      </c>
      <c r="C142" s="1" t="s">
        <v>290</v>
      </c>
      <c r="D142" s="146" t="n">
        <v>972</v>
      </c>
      <c r="E142" s="147" t="n">
        <v>1</v>
      </c>
      <c r="F142" s="147" t="n">
        <v>0</v>
      </c>
      <c r="G142" s="147" t="n">
        <v>6</v>
      </c>
      <c r="H142" s="1" t="n">
        <v>0</v>
      </c>
    </row>
    <row r="143" customFormat="false" ht="12.75" hidden="false" customHeight="false" outlineLevel="0" collapsed="false">
      <c r="A143" s="1" t="s">
        <v>112</v>
      </c>
      <c r="B143" s="145" t="n">
        <v>41529</v>
      </c>
      <c r="C143" s="1" t="s">
        <v>291</v>
      </c>
      <c r="D143" s="146" t="n">
        <v>928</v>
      </c>
      <c r="E143" s="147" t="n">
        <v>1</v>
      </c>
      <c r="F143" s="147" t="n">
        <v>41</v>
      </c>
      <c r="G143" s="147" t="n">
        <v>18</v>
      </c>
      <c r="H143" s="1" t="n">
        <v>0</v>
      </c>
    </row>
    <row r="144" customFormat="false" ht="12.75" hidden="false" customHeight="false" outlineLevel="0" collapsed="false">
      <c r="A144" s="1" t="s">
        <v>112</v>
      </c>
      <c r="B144" s="145" t="n">
        <v>41529</v>
      </c>
      <c r="C144" s="1" t="s">
        <v>292</v>
      </c>
      <c r="D144" s="146" t="n">
        <v>908</v>
      </c>
      <c r="E144" s="147" t="n">
        <v>0</v>
      </c>
      <c r="F144" s="147" t="n">
        <v>10</v>
      </c>
      <c r="G144" s="147" t="n">
        <v>10</v>
      </c>
      <c r="H144" s="1" t="n">
        <v>0</v>
      </c>
    </row>
    <row r="145" customFormat="false" ht="12.75" hidden="false" customHeight="false" outlineLevel="0" collapsed="false">
      <c r="A145" s="1" t="s">
        <v>112</v>
      </c>
      <c r="B145" s="145" t="n">
        <v>41529</v>
      </c>
      <c r="C145" s="1" t="s">
        <v>293</v>
      </c>
      <c r="D145" s="146" t="n">
        <v>933</v>
      </c>
      <c r="E145" s="147" t="n">
        <v>53</v>
      </c>
      <c r="F145" s="147" t="n">
        <v>768</v>
      </c>
      <c r="G145" s="147" t="n">
        <v>88</v>
      </c>
      <c r="H145" s="1" t="n">
        <v>0</v>
      </c>
    </row>
    <row r="146" customFormat="false" ht="12.75" hidden="false" customHeight="false" outlineLevel="0" collapsed="false">
      <c r="A146" s="1" t="s">
        <v>112</v>
      </c>
      <c r="B146" s="145" t="n">
        <v>41529</v>
      </c>
      <c r="C146" s="1" t="s">
        <v>294</v>
      </c>
      <c r="D146" s="146" t="n">
        <v>1072</v>
      </c>
      <c r="E146" s="147" t="n">
        <v>0</v>
      </c>
      <c r="F146" s="147" t="n">
        <v>1</v>
      </c>
      <c r="G146" s="147" t="n">
        <v>1</v>
      </c>
      <c r="H146" s="1" t="n">
        <v>0</v>
      </c>
    </row>
    <row r="147" customFormat="false" ht="12.75" hidden="false" customHeight="false" outlineLevel="0" collapsed="false">
      <c r="A147" s="1" t="s">
        <v>112</v>
      </c>
      <c r="B147" s="145" t="n">
        <v>41529</v>
      </c>
      <c r="C147" s="1" t="s">
        <v>295</v>
      </c>
      <c r="D147" s="146" t="n">
        <v>1056</v>
      </c>
      <c r="E147" s="147" t="n">
        <v>1</v>
      </c>
      <c r="F147" s="147" t="n">
        <v>0</v>
      </c>
      <c r="G147" s="147" t="n">
        <v>7</v>
      </c>
      <c r="H147" s="1" t="n">
        <v>0</v>
      </c>
    </row>
    <row r="148" customFormat="false" ht="12.75" hidden="false" customHeight="false" outlineLevel="0" collapsed="false">
      <c r="A148" s="1" t="s">
        <v>112</v>
      </c>
      <c r="B148" s="145" t="n">
        <v>41529</v>
      </c>
      <c r="C148" s="1" t="s">
        <v>296</v>
      </c>
      <c r="D148" s="146" t="n">
        <v>906</v>
      </c>
      <c r="E148" s="147" t="s">
        <v>276</v>
      </c>
      <c r="F148" s="147" t="s">
        <v>276</v>
      </c>
      <c r="G148" s="147" t="n">
        <v>0</v>
      </c>
      <c r="H148" s="1" t="n">
        <v>0</v>
      </c>
    </row>
    <row r="149" customFormat="false" ht="12.75" hidden="false" customHeight="false" outlineLevel="0" collapsed="false">
      <c r="A149" s="1" t="s">
        <v>112</v>
      </c>
      <c r="B149" s="145" t="n">
        <v>41529</v>
      </c>
      <c r="C149" s="1" t="s">
        <v>297</v>
      </c>
      <c r="D149" s="146" t="n">
        <v>3168</v>
      </c>
      <c r="E149" s="147" t="n">
        <v>0</v>
      </c>
      <c r="F149" s="147" t="s">
        <v>276</v>
      </c>
      <c r="G149" s="147" t="n">
        <v>0</v>
      </c>
      <c r="H149" s="1" t="n">
        <v>0</v>
      </c>
    </row>
    <row r="150" customFormat="false" ht="12.75" hidden="false" customHeight="false" outlineLevel="0" collapsed="false">
      <c r="B150" s="145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0-30T16:04:51Z</cp:lastPrinted>
  <dcterms:modified xsi:type="dcterms:W3CDTF">2014-03-05T15:26:00Z</dcterms:modified>
  <cp:revision>0</cp:revision>
  <dc:subject/>
  <dc:title/>
</cp:coreProperties>
</file>