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010</t>
  </si>
  <si>
    <t xml:space="preserve">PETITE VEYLE</t>
  </si>
  <si>
    <t xml:space="preserve">PETITE VEYLE A GRIEGES 3</t>
  </si>
  <si>
    <t xml:space="preserve">GRIEGES</t>
  </si>
  <si>
    <t xml:space="preserve">01179</t>
  </si>
  <si>
    <t xml:space="preserve">17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8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3400</v>
      </c>
      <c r="H23" s="42" t="n">
        <v>6575610</v>
      </c>
      <c r="I23" s="42" t="s">
        <v>61</v>
      </c>
      <c r="J23" s="42" t="s">
        <v>62</v>
      </c>
      <c r="K23" s="42" t="n">
        <v>843399</v>
      </c>
      <c r="L23" s="42" t="n">
        <v>6575607</v>
      </c>
      <c r="M23" s="42" t="n">
        <v>843274</v>
      </c>
      <c r="N23" s="42" t="n">
        <v>6575707</v>
      </c>
      <c r="O23" s="43" t="n">
        <v>12</v>
      </c>
      <c r="P23" s="43" t="n">
        <v>15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1.4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3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2</v>
      </c>
      <c r="E66" s="114" t="s">
        <v>126</v>
      </c>
      <c r="F66" s="114" t="s">
        <v>148</v>
      </c>
      <c r="G66" s="114" t="n">
        <v>3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6</v>
      </c>
      <c r="F67" s="114" t="s">
        <v>148</v>
      </c>
      <c r="G67" s="114" t="n">
        <v>2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7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26</v>
      </c>
      <c r="F69" s="114" t="s">
        <v>148</v>
      </c>
      <c r="G69" s="114" t="n">
        <v>3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26</v>
      </c>
      <c r="F70" s="114" t="s">
        <v>154</v>
      </c>
      <c r="G70" s="114" t="n">
        <v>5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26</v>
      </c>
      <c r="F71" s="114" t="s">
        <v>154</v>
      </c>
      <c r="G71" s="114" t="n">
        <v>2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26</v>
      </c>
      <c r="F72" s="114" t="s">
        <v>154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9</v>
      </c>
      <c r="E73" s="114" t="s">
        <v>126</v>
      </c>
      <c r="F73" s="114" t="s">
        <v>154</v>
      </c>
      <c r="G73" s="114" t="n">
        <v>2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26</v>
      </c>
      <c r="F74" s="114" t="s">
        <v>159</v>
      </c>
      <c r="G74" s="114" t="n">
        <v>3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26</v>
      </c>
      <c r="F76" s="114" t="s">
        <v>159</v>
      </c>
      <c r="G76" s="114" t="n">
        <v>6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26</v>
      </c>
      <c r="F77" s="114" t="s">
        <v>159</v>
      </c>
      <c r="G77" s="114" t="n">
        <v>2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6:48Z</dcterms:created>
  <dc:creator>Landscape-1</dc:creator>
  <dc:description/>
  <dc:language>en-US</dc:language>
  <cp:lastModifiedBy>Landscape-1</cp:lastModifiedBy>
  <dcterms:modified xsi:type="dcterms:W3CDTF">2022-10-03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