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550</t>
  </si>
  <si>
    <t xml:space="preserve">VEYLE</t>
  </si>
  <si>
    <t xml:space="preserve">VEYLE A SERVAS</t>
  </si>
  <si>
    <t xml:space="preserve">SERVAS</t>
  </si>
  <si>
    <t xml:space="preserve">01405</t>
  </si>
  <si>
    <t xml:space="preserve">23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9550*2020-09-10*I</t>
  </si>
  <si>
    <t xml:space="preserve">04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3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9164</v>
      </c>
      <c r="H23" s="43" t="n">
        <v>6563689</v>
      </c>
      <c r="I23" s="43" t="s">
        <v>61</v>
      </c>
      <c r="J23" s="43" t="s">
        <v>62</v>
      </c>
      <c r="K23" s="43" t="n">
        <v>869040</v>
      </c>
      <c r="L23" s="43" t="n">
        <v>6563819</v>
      </c>
      <c r="M23" s="43" t="n">
        <v>868920</v>
      </c>
      <c r="N23" s="43" t="n">
        <v>6563840</v>
      </c>
      <c r="O23" s="44" t="n">
        <v>5.5</v>
      </c>
      <c r="P23" s="44" t="n">
        <v>130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95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3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1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0</v>
      </c>
      <c r="E66" s="122" t="s">
        <v>138</v>
      </c>
      <c r="F66" s="122" t="s">
        <v>150</v>
      </c>
      <c r="G66" s="122" t="n">
        <v>2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6</v>
      </c>
      <c r="E67" s="122" t="s">
        <v>128</v>
      </c>
      <c r="F67" s="122" t="s">
        <v>150</v>
      </c>
      <c r="G67" s="122" t="n">
        <v>3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98</v>
      </c>
      <c r="E68" s="122" t="s">
        <v>133</v>
      </c>
      <c r="F68" s="122" t="s">
        <v>150</v>
      </c>
      <c r="G68" s="122" t="n">
        <v>2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3</v>
      </c>
      <c r="E69" s="122" t="s">
        <v>133</v>
      </c>
      <c r="F69" s="122" t="s">
        <v>150</v>
      </c>
      <c r="G69" s="122" t="n">
        <v>2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8</v>
      </c>
      <c r="F70" s="122" t="s">
        <v>156</v>
      </c>
      <c r="G70" s="122" t="n">
        <v>20</v>
      </c>
      <c r="H70" s="122" t="s">
        <v>157</v>
      </c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8</v>
      </c>
      <c r="D71" s="122" t="s">
        <v>100</v>
      </c>
      <c r="E71" s="122" t="s">
        <v>133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9</v>
      </c>
      <c r="D72" s="122" t="s">
        <v>100</v>
      </c>
      <c r="E72" s="122" t="s">
        <v>128</v>
      </c>
      <c r="F72" s="122" t="s">
        <v>156</v>
      </c>
      <c r="G72" s="122" t="n">
        <v>3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00</v>
      </c>
      <c r="E73" s="122" t="s">
        <v>138</v>
      </c>
      <c r="F73" s="122" t="s">
        <v>156</v>
      </c>
      <c r="G73" s="122" t="n">
        <v>25</v>
      </c>
      <c r="H73" s="122" t="s">
        <v>161</v>
      </c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2</v>
      </c>
      <c r="D74" s="122" t="s">
        <v>100</v>
      </c>
      <c r="E74" s="122" t="s">
        <v>133</v>
      </c>
      <c r="F74" s="122" t="s">
        <v>163</v>
      </c>
      <c r="G74" s="122" t="n">
        <v>2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4</v>
      </c>
      <c r="D75" s="122" t="s">
        <v>100</v>
      </c>
      <c r="E75" s="122" t="s">
        <v>128</v>
      </c>
      <c r="F75" s="122" t="s">
        <v>163</v>
      </c>
      <c r="G75" s="122" t="n">
        <v>2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5</v>
      </c>
      <c r="D76" s="122" t="s">
        <v>100</v>
      </c>
      <c r="E76" s="122" t="s">
        <v>138</v>
      </c>
      <c r="F76" s="122" t="s">
        <v>163</v>
      </c>
      <c r="G76" s="122" t="n">
        <v>15</v>
      </c>
      <c r="H76" s="122" t="s">
        <v>161</v>
      </c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6</v>
      </c>
      <c r="D77" s="122" t="s">
        <v>100</v>
      </c>
      <c r="E77" s="122" t="s">
        <v>133</v>
      </c>
      <c r="F77" s="122" t="s">
        <v>163</v>
      </c>
      <c r="G77" s="122" t="n">
        <v>3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29:57Z</dcterms:created>
  <dc:creator>simon.ponchon</dc:creator>
  <dc:description/>
  <dc:language>en-US</dc:language>
  <cp:lastModifiedBy>simon.ponchon</cp:lastModifiedBy>
  <dcterms:modified xsi:type="dcterms:W3CDTF">2021-09-24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