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550</t>
  </si>
  <si>
    <t xml:space="preserve">VEYLE</t>
  </si>
  <si>
    <t xml:space="preserve">VEYLE A SERVAS </t>
  </si>
  <si>
    <t xml:space="preserve">SERVAS</t>
  </si>
  <si>
    <t xml:space="preserve">01405</t>
  </si>
  <si>
    <t xml:space="preserve">23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4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9048</v>
      </c>
      <c r="H23" s="42" t="n">
        <v>6563814</v>
      </c>
      <c r="I23" s="42" t="s">
        <v>61</v>
      </c>
      <c r="J23" s="42" t="s">
        <v>62</v>
      </c>
      <c r="K23" s="42" t="n">
        <v>868993</v>
      </c>
      <c r="L23" s="42" t="n">
        <v>6563830</v>
      </c>
      <c r="M23" s="42" t="n">
        <v>868920</v>
      </c>
      <c r="N23" s="42" t="n">
        <v>6563840</v>
      </c>
      <c r="O23" s="43" t="n">
        <v>5.6</v>
      </c>
      <c r="P23" s="43" t="n">
        <v>1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7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3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0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 t="s">
        <v>11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7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2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32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7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32</v>
      </c>
      <c r="F72" s="114" t="s">
        <v>156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99</v>
      </c>
      <c r="E73" s="114" t="s">
        <v>127</v>
      </c>
      <c r="F73" s="114" t="s">
        <v>156</v>
      </c>
      <c r="G73" s="114" t="n">
        <v>10</v>
      </c>
      <c r="H73" s="114" t="s">
        <v>160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7</v>
      </c>
      <c r="F74" s="114" t="s">
        <v>162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32</v>
      </c>
      <c r="F75" s="114" t="s">
        <v>162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27</v>
      </c>
      <c r="F76" s="114" t="s">
        <v>162</v>
      </c>
      <c r="G76" s="114" t="n">
        <v>10</v>
      </c>
      <c r="H76" s="114" t="s">
        <v>160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37</v>
      </c>
      <c r="F77" s="114" t="s">
        <v>162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0:12Z</dcterms:created>
  <dc:creator>simon.ponchon</dc:creator>
  <dc:description/>
  <dc:language>en-US</dc:language>
  <cp:lastModifiedBy>simon.ponchon</cp:lastModifiedBy>
  <dcterms:modified xsi:type="dcterms:W3CDTF">2022-08-31T1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