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0820</t>
  </si>
  <si>
    <t xml:space="preserve">CHALARONNE</t>
  </si>
  <si>
    <t xml:space="preserve">CHALARONNE A ST-DIDIER-SUR-CHALARONNE</t>
  </si>
  <si>
    <t xml:space="preserve">SAINT-DIDIER-SUR-CHALARONNE</t>
  </si>
  <si>
    <t xml:space="preserve">1348</t>
  </si>
  <si>
    <t xml:space="preserve">540</t>
  </si>
  <si>
    <t xml:space="preserve">RCS</t>
  </si>
  <si>
    <t xml:space="preserve">11,22</t>
  </si>
  <si>
    <t xml:space="preserve">158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7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1</t>
  </si>
  <si>
    <t xml:space="preserve">P3</t>
  </si>
  <si>
    <t xml:space="preserve">P4</t>
  </si>
  <si>
    <t xml:space="preserve">2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2281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1962</v>
      </c>
      <c r="H23" s="41" t="n">
        <v>6563686</v>
      </c>
      <c r="I23" s="41" t="s">
        <v>61</v>
      </c>
      <c r="J23" s="41" t="s">
        <v>62</v>
      </c>
      <c r="K23" s="41" t="n">
        <v>841916</v>
      </c>
      <c r="L23" s="41" t="n">
        <v>6564061</v>
      </c>
      <c r="M23" s="41" t="n">
        <v>841815</v>
      </c>
      <c r="N23" s="41" t="n">
        <v>6564166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9.68</v>
      </c>
      <c r="F39" s="89" t="s">
        <v>90</v>
      </c>
      <c r="G39" s="90" t="s">
        <v>91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2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true" outlineLevel="0" collapsed="false">
      <c r="A41" s="94" t="s">
        <v>96</v>
      </c>
      <c r="B41" s="94"/>
      <c r="C41" s="94"/>
      <c r="D41" s="94"/>
      <c r="E41" s="94"/>
      <c r="F41" s="89" t="s">
        <v>97</v>
      </c>
      <c r="G41" s="90" t="s">
        <v>98</v>
      </c>
      <c r="H41" s="91" t="n">
        <v>1</v>
      </c>
      <c r="I41" s="91" t="s">
        <v>95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9</v>
      </c>
      <c r="G42" s="90" t="s">
        <v>100</v>
      </c>
      <c r="H42" s="91" t="n">
        <v>1</v>
      </c>
      <c r="I42" s="91" t="s">
        <v>95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1</v>
      </c>
      <c r="G43" s="90" t="s">
        <v>102</v>
      </c>
      <c r="H43" s="91" t="n">
        <v>90</v>
      </c>
      <c r="I43" s="91" t="s">
        <v>103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4</v>
      </c>
      <c r="G44" s="90" t="s">
        <v>105</v>
      </c>
      <c r="H44" s="91" t="n">
        <v>1</v>
      </c>
      <c r="I44" s="91" t="s">
        <v>95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6</v>
      </c>
      <c r="G45" s="90" t="s">
        <v>107</v>
      </c>
      <c r="H45" s="91" t="n">
        <v>1</v>
      </c>
      <c r="I45" s="91" t="s">
        <v>9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8</v>
      </c>
      <c r="G46" s="90" t="s">
        <v>109</v>
      </c>
      <c r="H46" s="91"/>
      <c r="I46" s="91" t="s">
        <v>110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1</v>
      </c>
      <c r="G47" s="90" t="s">
        <v>112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3</v>
      </c>
      <c r="G48" s="90" t="s">
        <v>114</v>
      </c>
      <c r="H48" s="91" t="n">
        <v>4</v>
      </c>
      <c r="I48" s="91" t="s">
        <v>9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5</v>
      </c>
      <c r="G49" s="90" t="s">
        <v>116</v>
      </c>
      <c r="H49" s="91"/>
      <c r="I49" s="91" t="s">
        <v>110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7</v>
      </c>
      <c r="G50" s="97" t="s">
        <v>118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9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20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1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6"/>
      <c r="H57" s="107" t="s">
        <v>125</v>
      </c>
      <c r="I57" s="107" t="s">
        <v>89</v>
      </c>
      <c r="J57" s="107" t="s">
        <v>126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6"/>
      <c r="H58" s="108" t="s">
        <v>129</v>
      </c>
      <c r="I58" s="108" t="s">
        <v>130</v>
      </c>
      <c r="J58" s="108" t="s">
        <v>131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6"/>
      <c r="H59" s="109" t="s">
        <v>134</v>
      </c>
      <c r="I59" s="109" t="s">
        <v>135</v>
      </c>
      <c r="J59" s="109" t="s">
        <v>136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6"/>
      <c r="H60" s="109" t="s">
        <v>139</v>
      </c>
      <c r="I60" s="109" t="s">
        <v>140</v>
      </c>
      <c r="J60" s="109" t="s">
        <v>141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10"/>
      <c r="H61" s="111" t="s">
        <v>144</v>
      </c>
      <c r="I61" s="111" t="s">
        <v>145</v>
      </c>
      <c r="J61" s="111" t="s">
        <v>146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7</v>
      </c>
      <c r="B62" s="73" t="s">
        <v>148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9</v>
      </c>
      <c r="D65" s="40" t="s">
        <v>88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1</v>
      </c>
      <c r="D66" s="119" t="s">
        <v>94</v>
      </c>
      <c r="E66" s="119" t="s">
        <v>135</v>
      </c>
      <c r="F66" s="119" t="s">
        <v>152</v>
      </c>
      <c r="G66" s="119" t="n">
        <v>20</v>
      </c>
      <c r="H66" s="119"/>
      <c r="I66" s="119"/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30</v>
      </c>
      <c r="F67" s="119" t="s">
        <v>152</v>
      </c>
      <c r="G67" s="119" t="n">
        <v>20</v>
      </c>
      <c r="H67" s="119" t="s">
        <v>154</v>
      </c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0</v>
      </c>
      <c r="E68" s="119" t="s">
        <v>130</v>
      </c>
      <c r="F68" s="119" t="s">
        <v>152</v>
      </c>
      <c r="G68" s="119" t="n">
        <v>10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0</v>
      </c>
      <c r="F69" s="119" t="s">
        <v>152</v>
      </c>
      <c r="G69" s="119" t="n">
        <v>20</v>
      </c>
      <c r="H69" s="119" t="s">
        <v>157</v>
      </c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2</v>
      </c>
      <c r="E70" s="119" t="s">
        <v>135</v>
      </c>
      <c r="F70" s="119" t="s">
        <v>159</v>
      </c>
      <c r="G70" s="119" t="n">
        <v>30</v>
      </c>
      <c r="H70" s="119"/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2</v>
      </c>
      <c r="E71" s="119" t="s">
        <v>130</v>
      </c>
      <c r="F71" s="119" t="s">
        <v>159</v>
      </c>
      <c r="G71" s="119" t="n">
        <v>20</v>
      </c>
      <c r="H71" s="119" t="s">
        <v>154</v>
      </c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02</v>
      </c>
      <c r="E72" s="119" t="s">
        <v>140</v>
      </c>
      <c r="F72" s="119" t="s">
        <v>159</v>
      </c>
      <c r="G72" s="119" t="n">
        <v>5</v>
      </c>
      <c r="H72" s="119"/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2</v>
      </c>
      <c r="E73" s="119" t="s">
        <v>135</v>
      </c>
      <c r="F73" s="119" t="s">
        <v>159</v>
      </c>
      <c r="G73" s="119" t="n">
        <v>20</v>
      </c>
      <c r="H73" s="119"/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2</v>
      </c>
      <c r="E74" s="119" t="s">
        <v>130</v>
      </c>
      <c r="F74" s="119" t="s">
        <v>164</v>
      </c>
      <c r="G74" s="119" t="n">
        <v>10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2</v>
      </c>
      <c r="E75" s="119" t="s">
        <v>140</v>
      </c>
      <c r="F75" s="119" t="s">
        <v>164</v>
      </c>
      <c r="G75" s="119" t="n">
        <v>10</v>
      </c>
      <c r="H75" s="119"/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2</v>
      </c>
      <c r="E76" s="119" t="s">
        <v>135</v>
      </c>
      <c r="F76" s="119" t="s">
        <v>164</v>
      </c>
      <c r="G76" s="119" t="n">
        <v>15</v>
      </c>
      <c r="H76" s="119"/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2</v>
      </c>
      <c r="E77" s="119" t="s">
        <v>130</v>
      </c>
      <c r="F77" s="119" t="s">
        <v>164</v>
      </c>
      <c r="G77" s="119" t="n">
        <v>15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2:16Z</dcterms:created>
  <dc:creator>arnaud.olivetto</dc:creator>
  <dc:description/>
  <dc:language>en-US</dc:language>
  <cp:lastModifiedBy>arnaud.olivetto</cp:lastModifiedBy>
  <dcterms:modified xsi:type="dcterms:W3CDTF">2020-10-29T1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