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0820</t>
  </si>
  <si>
    <t xml:space="preserve">CHALARONNE</t>
  </si>
  <si>
    <t xml:space="preserve">CHALARONNE A ST-DIDIER-SUR-CHALARONNE </t>
  </si>
  <si>
    <t xml:space="preserve">SAINT-ETIENNE-SUR-CHALARONNE</t>
  </si>
  <si>
    <t xml:space="preserve">01351</t>
  </si>
  <si>
    <t xml:space="preserve">192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2/09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41921</v>
      </c>
      <c r="H23" s="42" t="n">
        <v>6564060</v>
      </c>
      <c r="I23" s="42" t="s">
        <v>61</v>
      </c>
      <c r="J23" s="42" t="s">
        <v>62</v>
      </c>
      <c r="K23" s="42" t="n">
        <v>841923</v>
      </c>
      <c r="L23" s="42" t="n">
        <v>6564049</v>
      </c>
      <c r="M23" s="42" t="n">
        <v>841888</v>
      </c>
      <c r="N23" s="42" t="n">
        <v>6564111</v>
      </c>
      <c r="O23" s="43" t="n">
        <v>10.5</v>
      </c>
      <c r="P23" s="43" t="n">
        <v>6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6.8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1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/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94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3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2</v>
      </c>
      <c r="E66" s="114" t="s">
        <v>132</v>
      </c>
      <c r="F66" s="114" t="s">
        <v>149</v>
      </c>
      <c r="G66" s="114" t="n">
        <v>2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7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5</v>
      </c>
      <c r="E68" s="114" t="s">
        <v>132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7</v>
      </c>
      <c r="E69" s="114" t="s">
        <v>127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2</v>
      </c>
      <c r="F70" s="114" t="s">
        <v>155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27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37</v>
      </c>
      <c r="F72" s="114" t="s">
        <v>155</v>
      </c>
      <c r="G72" s="114" t="n">
        <v>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00</v>
      </c>
      <c r="E73" s="114" t="s">
        <v>132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27</v>
      </c>
      <c r="F74" s="114" t="s">
        <v>160</v>
      </c>
      <c r="G74" s="114" t="n">
        <v>2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37</v>
      </c>
      <c r="F75" s="114" t="s">
        <v>160</v>
      </c>
      <c r="G75" s="114" t="n">
        <v>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32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0</v>
      </c>
      <c r="E77" s="114" t="s">
        <v>127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4:25:03Z</dcterms:created>
  <dc:creator>simon.ponchon</dc:creator>
  <dc:description/>
  <dc:language>en-US</dc:language>
  <cp:lastModifiedBy>simon.ponchon</cp:lastModifiedBy>
  <dcterms:modified xsi:type="dcterms:W3CDTF">2022-10-13T14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