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8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1550</t>
  </si>
  <si>
    <t xml:space="preserve">ARDIERES</t>
  </si>
  <si>
    <t xml:space="preserve">ARDIERES A ST-JEAN-D'ARDIERES 1</t>
  </si>
  <si>
    <t xml:space="preserve">SAINT-JEAN-D'ARDIERES</t>
  </si>
  <si>
    <t xml:space="preserve">69211</t>
  </si>
  <si>
    <t xml:space="preserve">189</t>
  </si>
  <si>
    <t xml:space="preserve">RCS</t>
  </si>
  <si>
    <t xml:space="preserve">11,54</t>
  </si>
  <si>
    <t xml:space="preserve">132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7/09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1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704744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2479</v>
      </c>
      <c r="H23" s="41" t="n">
        <v>6560005</v>
      </c>
      <c r="I23" s="41" t="s">
        <v>61</v>
      </c>
      <c r="J23" s="41" t="s">
        <v>62</v>
      </c>
      <c r="K23" s="41" t="n">
        <v>832049</v>
      </c>
      <c r="L23" s="41" t="n">
        <v>6560068</v>
      </c>
      <c r="M23" s="41" t="n">
        <v>832168</v>
      </c>
      <c r="N23" s="41" t="n">
        <v>6560117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6.64</v>
      </c>
      <c r="F39" s="89" t="s">
        <v>90</v>
      </c>
      <c r="G39" s="90" t="s">
        <v>91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61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1</v>
      </c>
      <c r="I45" s="91" t="s">
        <v>97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34</v>
      </c>
      <c r="I48" s="91" t="s">
        <v>10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115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6</v>
      </c>
      <c r="G50" s="97" t="s">
        <v>117</v>
      </c>
      <c r="H50" s="91" t="n">
        <v>2</v>
      </c>
      <c r="I50" s="91" t="s">
        <v>97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8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9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0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6"/>
      <c r="H57" s="107" t="s">
        <v>124</v>
      </c>
      <c r="I57" s="107" t="s">
        <v>89</v>
      </c>
      <c r="J57" s="107" t="s">
        <v>125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6"/>
      <c r="H58" s="108" t="s">
        <v>128</v>
      </c>
      <c r="I58" s="108" t="s">
        <v>129</v>
      </c>
      <c r="J58" s="108" t="s">
        <v>130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6"/>
      <c r="H59" s="109" t="s">
        <v>133</v>
      </c>
      <c r="I59" s="109" t="s">
        <v>134</v>
      </c>
      <c r="J59" s="109" t="s">
        <v>135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6"/>
      <c r="H60" s="109" t="s">
        <v>138</v>
      </c>
      <c r="I60" s="109" t="s">
        <v>139</v>
      </c>
      <c r="J60" s="109" t="s">
        <v>140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10"/>
      <c r="H61" s="111" t="s">
        <v>143</v>
      </c>
      <c r="I61" s="111" t="s">
        <v>144</v>
      </c>
      <c r="J61" s="111" t="s">
        <v>145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6</v>
      </c>
      <c r="B62" s="73" t="s">
        <v>147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8</v>
      </c>
      <c r="D65" s="40" t="s">
        <v>88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0</v>
      </c>
      <c r="D66" s="119" t="s">
        <v>96</v>
      </c>
      <c r="E66" s="119" t="s">
        <v>129</v>
      </c>
      <c r="F66" s="119" t="s">
        <v>151</v>
      </c>
      <c r="G66" s="119" t="n">
        <v>10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9</v>
      </c>
      <c r="E67" s="119" t="s">
        <v>129</v>
      </c>
      <c r="F67" s="119" t="s">
        <v>151</v>
      </c>
      <c r="G67" s="119" t="n">
        <v>20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71</v>
      </c>
      <c r="D68" s="119" t="s">
        <v>106</v>
      </c>
      <c r="E68" s="119" t="s">
        <v>139</v>
      </c>
      <c r="F68" s="119" t="s">
        <v>151</v>
      </c>
      <c r="G68" s="119" t="n">
        <v>5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4</v>
      </c>
      <c r="D69" s="119" t="s">
        <v>117</v>
      </c>
      <c r="E69" s="119" t="s">
        <v>129</v>
      </c>
      <c r="F69" s="119" t="s">
        <v>151</v>
      </c>
      <c r="G69" s="119" t="n">
        <v>20</v>
      </c>
      <c r="H69" s="119" t="s">
        <v>155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6</v>
      </c>
      <c r="D70" s="119" t="s">
        <v>101</v>
      </c>
      <c r="E70" s="119" t="s">
        <v>129</v>
      </c>
      <c r="F70" s="119" t="s">
        <v>157</v>
      </c>
      <c r="G70" s="119" t="n">
        <v>10</v>
      </c>
      <c r="H70" s="119" t="s">
        <v>158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12</v>
      </c>
      <c r="E71" s="119" t="s">
        <v>129</v>
      </c>
      <c r="F71" s="119" t="s">
        <v>157</v>
      </c>
      <c r="G71" s="119" t="n">
        <v>50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01</v>
      </c>
      <c r="E72" s="119" t="s">
        <v>139</v>
      </c>
      <c r="F72" s="119" t="s">
        <v>157</v>
      </c>
      <c r="G72" s="119" t="n">
        <v>10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12</v>
      </c>
      <c r="E73" s="119" t="s">
        <v>129</v>
      </c>
      <c r="F73" s="119" t="s">
        <v>157</v>
      </c>
      <c r="G73" s="119"/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2</v>
      </c>
      <c r="D74" s="119" t="s">
        <v>101</v>
      </c>
      <c r="E74" s="119" t="s">
        <v>134</v>
      </c>
      <c r="F74" s="119" t="s">
        <v>163</v>
      </c>
      <c r="G74" s="119" t="n">
        <v>15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4</v>
      </c>
      <c r="D75" s="119" t="s">
        <v>112</v>
      </c>
      <c r="E75" s="119" t="s">
        <v>129</v>
      </c>
      <c r="F75" s="119" t="s">
        <v>163</v>
      </c>
      <c r="G75" s="119" t="n">
        <v>60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5</v>
      </c>
      <c r="D76" s="119" t="s">
        <v>101</v>
      </c>
      <c r="E76" s="119" t="s">
        <v>129</v>
      </c>
      <c r="F76" s="119" t="s">
        <v>163</v>
      </c>
      <c r="G76" s="119" t="n">
        <v>10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6</v>
      </c>
      <c r="D77" s="119" t="s">
        <v>101</v>
      </c>
      <c r="E77" s="119" t="s">
        <v>139</v>
      </c>
      <c r="F77" s="119" t="s">
        <v>163</v>
      </c>
      <c r="G77" s="119" t="n">
        <v>25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7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8</v>
      </c>
      <c r="B82" s="64" t="s">
        <v>169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0</v>
      </c>
      <c r="B83" s="36" t="s">
        <v>171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2</v>
      </c>
      <c r="B84" s="73" t="s">
        <v>173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4</v>
      </c>
      <c r="E86" s="78" t="s">
        <v>175</v>
      </c>
      <c r="F86" s="78"/>
      <c r="G86" s="78"/>
      <c r="H86" s="131" t="s">
        <v>176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8</v>
      </c>
      <c r="D87" s="133" t="s">
        <v>170</v>
      </c>
      <c r="E87" s="132" t="s">
        <v>177</v>
      </c>
      <c r="F87" s="132" t="s">
        <v>178</v>
      </c>
      <c r="G87" s="132" t="s">
        <v>179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54:31Z</dcterms:created>
  <dc:creator>arnaud.olivetto</dc:creator>
  <dc:description/>
  <dc:language>en-US</dc:language>
  <cp:lastModifiedBy>arnaud.olivetto</cp:lastModifiedBy>
  <dcterms:modified xsi:type="dcterms:W3CDTF">2020-10-29T1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