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2410</t>
  </si>
  <si>
    <t xml:space="preserve">VAUXONNE</t>
  </si>
  <si>
    <t xml:space="preserve">VAUXONNE A ST-ETIENNE-DES-OULLIERES 2</t>
  </si>
  <si>
    <t xml:space="preserve">SAINT-ETIENNE-DES-OULLIERES</t>
  </si>
  <si>
    <t xml:space="preserve">69197</t>
  </si>
  <si>
    <t xml:space="preserve">214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8/05/2022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29197</v>
      </c>
      <c r="H23" s="42" t="n">
        <v>6552307</v>
      </c>
      <c r="I23" s="42" t="s">
        <v>61</v>
      </c>
      <c r="J23" s="42" t="s">
        <v>62</v>
      </c>
      <c r="K23" s="42" t="n">
        <v>829215</v>
      </c>
      <c r="L23" s="42" t="n">
        <v>6552314</v>
      </c>
      <c r="M23" s="42" t="n">
        <v>829296</v>
      </c>
      <c r="N23" s="42" t="n">
        <v>6552379</v>
      </c>
      <c r="O23" s="43" t="n">
        <v>6.2</v>
      </c>
      <c r="P23" s="43" t="n">
        <v>10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4.8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2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91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2</v>
      </c>
      <c r="I45" s="86" t="s">
        <v>9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3</v>
      </c>
      <c r="I48" s="86" t="s">
        <v>95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5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48</v>
      </c>
      <c r="E66" s="114" t="s">
        <v>126</v>
      </c>
      <c r="F66" s="114" t="s">
        <v>149</v>
      </c>
      <c r="G66" s="114" t="n">
        <v>2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7</v>
      </c>
      <c r="E67" s="114" t="s">
        <v>131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4</v>
      </c>
      <c r="E68" s="114" t="s">
        <v>131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0</v>
      </c>
      <c r="E69" s="114" t="s">
        <v>131</v>
      </c>
      <c r="F69" s="114" t="s">
        <v>149</v>
      </c>
      <c r="G69" s="114" t="n">
        <v>2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1</v>
      </c>
      <c r="F70" s="114" t="s">
        <v>155</v>
      </c>
      <c r="G70" s="114" t="n">
        <v>2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99</v>
      </c>
      <c r="E71" s="114" t="s">
        <v>136</v>
      </c>
      <c r="F71" s="114" t="s">
        <v>155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99</v>
      </c>
      <c r="E72" s="114" t="s">
        <v>126</v>
      </c>
      <c r="F72" s="114" t="s">
        <v>155</v>
      </c>
      <c r="G72" s="114" t="n">
        <v>1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99</v>
      </c>
      <c r="E73" s="114" t="s">
        <v>131</v>
      </c>
      <c r="F73" s="114" t="s">
        <v>155</v>
      </c>
      <c r="G73" s="114" t="n">
        <v>2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9</v>
      </c>
      <c r="E74" s="114" t="s">
        <v>136</v>
      </c>
      <c r="F74" s="114" t="s">
        <v>160</v>
      </c>
      <c r="G74" s="114" t="n">
        <v>2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99</v>
      </c>
      <c r="E75" s="114" t="s">
        <v>126</v>
      </c>
      <c r="F75" s="114" t="s">
        <v>160</v>
      </c>
      <c r="G75" s="114" t="n">
        <v>1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99</v>
      </c>
      <c r="E76" s="114" t="s">
        <v>131</v>
      </c>
      <c r="F76" s="114" t="s">
        <v>160</v>
      </c>
      <c r="G76" s="114" t="n">
        <v>1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99</v>
      </c>
      <c r="E77" s="114" t="s">
        <v>136</v>
      </c>
      <c r="F77" s="114" t="s">
        <v>160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3:59:10Z</dcterms:created>
  <dc:creator>simon.ponchon</dc:creator>
  <dc:description/>
  <dc:language>en-US</dc:language>
  <cp:lastModifiedBy>simon.ponchon</cp:lastModifiedBy>
  <dcterms:modified xsi:type="dcterms:W3CDTF">2022-06-02T13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