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2650</t>
  </si>
  <si>
    <t xml:space="preserve">MORGON</t>
  </si>
  <si>
    <t xml:space="preserve">MORGON A GLEIZE 3</t>
  </si>
  <si>
    <t xml:space="preserve">GLEIZE</t>
  </si>
  <si>
    <t xml:space="preserve">69092</t>
  </si>
  <si>
    <t xml:space="preserve">194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1/09/2022</t>
  </si>
  <si>
    <t xml:space="preserve">GREBE</t>
  </si>
  <si>
    <t xml:space="preserve">TP10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30971</v>
      </c>
      <c r="H23" s="42" t="n">
        <v>6544081</v>
      </c>
      <c r="I23" s="42" t="s">
        <v>61</v>
      </c>
      <c r="J23" s="42" t="s">
        <v>62</v>
      </c>
      <c r="K23" s="42" t="n">
        <v>830970</v>
      </c>
      <c r="L23" s="42" t="n">
        <v>6544081</v>
      </c>
      <c r="M23" s="42" t="n">
        <v>831000</v>
      </c>
      <c r="N23" s="42" t="n">
        <v>6544082</v>
      </c>
      <c r="O23" s="43" t="n">
        <v>4.6</v>
      </c>
      <c r="P23" s="43" t="n">
        <v>44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2.2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3</v>
      </c>
      <c r="G41" s="85" t="s">
        <v>94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97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95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1</v>
      </c>
      <c r="I45" s="86" t="s">
        <v>97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2</v>
      </c>
      <c r="I48" s="86" t="s">
        <v>97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1</v>
      </c>
      <c r="I50" s="86" t="s">
        <v>97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96</v>
      </c>
      <c r="E66" s="114" t="s">
        <v>126</v>
      </c>
      <c r="F66" s="114" t="s">
        <v>148</v>
      </c>
      <c r="G66" s="114" t="n">
        <v>10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104</v>
      </c>
      <c r="E67" s="114" t="s">
        <v>131</v>
      </c>
      <c r="F67" s="114" t="s">
        <v>148</v>
      </c>
      <c r="G67" s="114" t="n">
        <v>5</v>
      </c>
      <c r="H67" s="114"/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110</v>
      </c>
      <c r="E68" s="114" t="s">
        <v>126</v>
      </c>
      <c r="F68" s="114" t="s">
        <v>148</v>
      </c>
      <c r="G68" s="114" t="n">
        <v>15</v>
      </c>
      <c r="H68" s="114"/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14</v>
      </c>
      <c r="E69" s="114" t="s">
        <v>126</v>
      </c>
      <c r="F69" s="114" t="s">
        <v>148</v>
      </c>
      <c r="G69" s="114" t="n">
        <v>10</v>
      </c>
      <c r="H69" s="114"/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99</v>
      </c>
      <c r="E70" s="114" t="s">
        <v>136</v>
      </c>
      <c r="F70" s="114" t="s">
        <v>154</v>
      </c>
      <c r="G70" s="114" t="n">
        <v>5</v>
      </c>
      <c r="H70" s="114"/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99</v>
      </c>
      <c r="E71" s="114" t="s">
        <v>131</v>
      </c>
      <c r="F71" s="114" t="s">
        <v>154</v>
      </c>
      <c r="G71" s="114" t="n">
        <v>20</v>
      </c>
      <c r="H71" s="114"/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99</v>
      </c>
      <c r="E72" s="114" t="s">
        <v>126</v>
      </c>
      <c r="F72" s="114" t="s">
        <v>154</v>
      </c>
      <c r="G72" s="114" t="n">
        <v>20</v>
      </c>
      <c r="H72" s="114"/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99</v>
      </c>
      <c r="E73" s="114" t="s">
        <v>136</v>
      </c>
      <c r="F73" s="114" t="s">
        <v>154</v>
      </c>
      <c r="G73" s="114" t="n">
        <v>10</v>
      </c>
      <c r="H73" s="114"/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99</v>
      </c>
      <c r="E74" s="114" t="s">
        <v>131</v>
      </c>
      <c r="F74" s="114" t="s">
        <v>159</v>
      </c>
      <c r="G74" s="114" t="n">
        <v>20</v>
      </c>
      <c r="H74" s="114"/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99</v>
      </c>
      <c r="E75" s="114" t="s">
        <v>126</v>
      </c>
      <c r="F75" s="114" t="s">
        <v>159</v>
      </c>
      <c r="G75" s="114" t="n">
        <v>15</v>
      </c>
      <c r="H75" s="114"/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1</v>
      </c>
      <c r="D76" s="114" t="s">
        <v>99</v>
      </c>
      <c r="E76" s="114" t="s">
        <v>136</v>
      </c>
      <c r="F76" s="114" t="s">
        <v>159</v>
      </c>
      <c r="G76" s="114" t="n">
        <v>5</v>
      </c>
      <c r="H76" s="114"/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2</v>
      </c>
      <c r="D77" s="114" t="s">
        <v>99</v>
      </c>
      <c r="E77" s="114" t="s">
        <v>131</v>
      </c>
      <c r="F77" s="114" t="s">
        <v>159</v>
      </c>
      <c r="G77" s="114" t="n">
        <v>15</v>
      </c>
      <c r="H77" s="114"/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4:25:30Z</dcterms:created>
  <dc:creator>simon.ponchon</dc:creator>
  <dc:description/>
  <dc:language>en-US</dc:language>
  <cp:lastModifiedBy>simon.ponchon</cp:lastModifiedBy>
  <dcterms:modified xsi:type="dcterms:W3CDTF">2022-10-13T14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