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840</t>
  </si>
  <si>
    <t xml:space="preserve">MERLOUX</t>
  </si>
  <si>
    <t xml:space="preserve">MERLOUX A LIERGUES 2</t>
  </si>
  <si>
    <t xml:space="preserve">PORTE DES PIERRES DOREES</t>
  </si>
  <si>
    <t xml:space="preserve">69159</t>
  </si>
  <si>
    <t xml:space="preserve">209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/09/2021</t>
  </si>
  <si>
    <t xml:space="preserve">GREBE</t>
  </si>
  <si>
    <t xml:space="preserve">TP10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29716</v>
      </c>
      <c r="H23" s="43" t="n">
        <v>6543166</v>
      </c>
      <c r="I23" s="43" t="s">
        <v>61</v>
      </c>
      <c r="J23" s="43" t="s">
        <v>62</v>
      </c>
      <c r="K23" s="43" t="n">
        <v>829744</v>
      </c>
      <c r="L23" s="43" t="n">
        <v>6543180</v>
      </c>
      <c r="M23" s="43" t="n">
        <v>829754</v>
      </c>
      <c r="N23" s="43" t="n">
        <v>6543212</v>
      </c>
      <c r="O23" s="44" t="n">
        <v>5.02</v>
      </c>
      <c r="P23" s="44" t="n">
        <v>64.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2.72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2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85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4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3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5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4</v>
      </c>
      <c r="I50" s="94" t="s">
        <v>95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4</v>
      </c>
      <c r="E66" s="122" t="s">
        <v>126</v>
      </c>
      <c r="F66" s="122" t="s">
        <v>148</v>
      </c>
      <c r="G66" s="122" t="n">
        <v>1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7</v>
      </c>
      <c r="E67" s="122" t="s">
        <v>126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2</v>
      </c>
      <c r="E68" s="122" t="s">
        <v>136</v>
      </c>
      <c r="F68" s="122" t="s">
        <v>148</v>
      </c>
      <c r="G68" s="122" t="n">
        <v>15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4</v>
      </c>
      <c r="E69" s="122" t="s">
        <v>126</v>
      </c>
      <c r="F69" s="122" t="s">
        <v>148</v>
      </c>
      <c r="G69" s="122" t="n">
        <v>1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1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26</v>
      </c>
      <c r="F71" s="122" t="s">
        <v>154</v>
      </c>
      <c r="G71" s="122" t="n">
        <v>2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31</v>
      </c>
      <c r="F72" s="122" t="s">
        <v>154</v>
      </c>
      <c r="G72" s="122" t="n">
        <v>1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99</v>
      </c>
      <c r="E73" s="122" t="s">
        <v>136</v>
      </c>
      <c r="F73" s="122" t="s">
        <v>154</v>
      </c>
      <c r="G73" s="122" t="n">
        <v>1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6</v>
      </c>
      <c r="F74" s="122" t="s">
        <v>159</v>
      </c>
      <c r="G74" s="122" t="n">
        <v>3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31</v>
      </c>
      <c r="F75" s="122" t="s">
        <v>159</v>
      </c>
      <c r="G75" s="122" t="n">
        <v>2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6</v>
      </c>
      <c r="F76" s="122" t="s">
        <v>159</v>
      </c>
      <c r="G76" s="122" t="n">
        <v>2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26</v>
      </c>
      <c r="F77" s="122" t="s">
        <v>159</v>
      </c>
      <c r="G77" s="122" t="n">
        <v>1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27:38Z</dcterms:created>
  <dc:creator>simon.ponchon</dc:creator>
  <dc:description/>
  <dc:language>en-US</dc:language>
  <cp:lastModifiedBy>simon.ponchon</cp:lastModifiedBy>
  <dcterms:modified xsi:type="dcterms:W3CDTF">2021-10-13T06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